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ktury" sheetId="1" state="visible" r:id="rId2"/>
    <sheet name="wykaz baterii ilości" sheetId="2" state="visible" r:id="rId3"/>
    <sheet name="Arkusz1" sheetId="3" state="visible" r:id="rId4"/>
    <sheet name="Arkusz2" sheetId="4" state="visible" r:id="rId5"/>
    <sheet name="Arkusz3" sheetId="5" state="visible" r:id="rId6"/>
    <sheet name="Kopia" sheetId="6" state="visible" r:id="rId7"/>
  </sheets>
  <definedNames>
    <definedName function="false" hidden="true" localSheetId="0" name="_xlnm._FilterDatabase" vbProcedure="false">Faktury!$A$1:$E$1</definedName>
    <definedName function="false" hidden="true" localSheetId="1" name="_xlnm._FilterDatabase" vbProcedure="false">'wykaz baterii ilości'!$A$2:$F$4</definedName>
    <definedName function="false" hidden="false" localSheetId="0" name="Z_12F9E1EC_5993_4C94_B7BB_4839D20B8A3D__wvu_FilterData" vbProcedure="false">Faktury!$A$1:$E$1</definedName>
    <definedName function="false" hidden="false" localSheetId="0" name="Z_136F3C77_7139_4EF0_BE89_A680747BF4D0__wvu_FilterData" vbProcedure="false">Faktury!$A$1:$E$1</definedName>
    <definedName function="false" hidden="false" localSheetId="0" name="Z_3050F87C_AF95_40F4_987B_7EBC50CD6937__wvu_FilterData" vbProcedure="false">Faktury!$A$1:$E$1</definedName>
    <definedName function="false" hidden="false" localSheetId="0" name="Z_52236E3B_799E_40B9_B7DB_C61634D083F1__wvu_FilterData" vbProcedure="false">Faktury!$A$1:$E$1</definedName>
    <definedName function="false" hidden="false" localSheetId="0" name="Z_5FAE64CC_7004_409A_BF0C_049E554D08ED__wvu_FilterData" vbProcedure="false">Faktury!$A$1:$E$1</definedName>
    <definedName function="false" hidden="false" localSheetId="0" name="Z_73C76593_273F_464A_AE67_7CA5AB3130B2__wvu_FilterData" vbProcedure="false">Faktury!$A$1:$E$1</definedName>
    <definedName function="false" hidden="false" localSheetId="0" name="Z_7E9436A5_3758_4992_A1DF_07CF37A507B8__wvu_FilterData" vbProcedure="false">Faktury!$A$1:$E$1</definedName>
    <definedName function="false" hidden="false" localSheetId="0" name="Z_D3A374A8_6B26_4FCC_8F5F_249C378FA1D6__wvu_FilterData" vbProcedure="false">Faktury!$A$1:$E$1</definedName>
    <definedName function="false" hidden="false" localSheetId="0" name="Z_E72062A4_6E0E_425A_B182_8E20CC35D980__wvu_FilterData" vbProcedure="false">Faktury!$A$1:$E$1</definedName>
    <definedName function="false" hidden="false" localSheetId="0" name="Z_F5FF31DA_8791_41A6_B997_D94261858929__wvu_FilterData" vbProcedure="false">Faktury!$A$1:$E$1</definedName>
    <definedName function="false" hidden="false" localSheetId="0" name="Z_FA9A9C8F_D23F_43BC_9938_3CF2689ED9E1__wvu_FilterData" vbProcedure="false">Faktury!$A$1:$E$1</definedName>
    <definedName function="false" hidden="false" localSheetId="1" name="Z_12F9E1EC_5993_4C94_B7BB_4839D20B8A3D__wvu_FilterData" vbProcedure="false">'wykaz baterii ilości'!$A$2:$F$4</definedName>
    <definedName function="false" hidden="false" localSheetId="1" name="Z_136F3C77_7139_4EF0_BE89_A680747BF4D0__wvu_FilterData" vbProcedure="false">'wykaz baterii ilości'!$A$2:$F$4</definedName>
    <definedName function="false" hidden="false" localSheetId="1" name="Z_3050F87C_AF95_40F4_987B_7EBC50CD6937__wvu_FilterData" vbProcedure="false">'wykaz baterii ilości'!$A$2:$F$4</definedName>
    <definedName function="false" hidden="false" localSheetId="1" name="Z_52236E3B_799E_40B9_B7DB_C61634D083F1__wvu_FilterData" vbProcedure="false">'wykaz baterii ilości'!$A$2:$F$4</definedName>
    <definedName function="false" hidden="false" localSheetId="1" name="Z_5FAE64CC_7004_409A_BF0C_049E554D08ED__wvu_FilterData" vbProcedure="false">'wykaz baterii ilości'!$A$2:$F$4</definedName>
    <definedName function="false" hidden="false" localSheetId="1" name="Z_73C76593_273F_464A_AE67_7CA5AB3130B2__wvu_FilterData" vbProcedure="false">'wykaz baterii ilości'!$C$2:$F$4</definedName>
    <definedName function="false" hidden="false" localSheetId="1" name="Z_7E9436A5_3758_4992_A1DF_07CF37A507B8__wvu_FilterData" vbProcedure="false">'wykaz baterii ilości'!$A$2:$F$4</definedName>
    <definedName function="false" hidden="false" localSheetId="1" name="Z_D3A374A8_6B26_4FCC_8F5F_249C378FA1D6__wvu_Cols" vbProcedure="false">#REF!</definedName>
    <definedName function="false" hidden="false" localSheetId="1" name="Z_D3A374A8_6B26_4FCC_8F5F_249C378FA1D6__wvu_FilterData" vbProcedure="false">'wykaz baterii ilości'!$A$2:$F$4</definedName>
    <definedName function="false" hidden="false" localSheetId="1" name="Z_E72062A4_6E0E_425A_B182_8E20CC35D980__wvu_FilterData" vbProcedure="false">'wykaz baterii ilości'!$A$2:$F$4</definedName>
    <definedName function="false" hidden="false" localSheetId="1" name="Z_F5FF31DA_8791_41A6_B997_D94261858929__wvu_FilterData" vbProcedure="false">'wykaz baterii ilości'!$A$2:$F$4</definedName>
    <definedName function="false" hidden="false" localSheetId="1" name="Z_FA9A9C8F_D23F_43BC_9938_3CF2689ED9E1__wvu_FilterData" vbProcedure="false">'wykaz baterii ilości'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775">
  <si>
    <t xml:space="preserve">Lp</t>
  </si>
  <si>
    <t xml:space="preserve">Jednostka</t>
  </si>
  <si>
    <t xml:space="preserve">Nr faktury</t>
  </si>
  <si>
    <t xml:space="preserve">Z dnia</t>
  </si>
  <si>
    <t xml:space="preserve">Wartość brutto</t>
  </si>
  <si>
    <t xml:space="preserve">Razem</t>
  </si>
  <si>
    <t xml:space="preserve">Wartość umowy </t>
  </si>
  <si>
    <t xml:space="preserve">art. 4 pkt 8</t>
  </si>
  <si>
    <t xml:space="preserve">Światłowody</t>
  </si>
  <si>
    <t xml:space="preserve">679/2018</t>
  </si>
  <si>
    <t xml:space="preserve">um. 11.05.2017</t>
  </si>
  <si>
    <t xml:space="preserve">10.05.2018</t>
  </si>
  <si>
    <t xml:space="preserve">Magazyn Główny</t>
  </si>
  <si>
    <t xml:space="preserve">1079/2018</t>
  </si>
  <si>
    <t xml:space="preserve">WNoZiGP</t>
  </si>
  <si>
    <t xml:space="preserve">468/2019</t>
  </si>
  <si>
    <t xml:space="preserve">214.</t>
  </si>
  <si>
    <t xml:space="preserve">PRZEDŁUŻACZE ZWYKŁE I PRZEDŁUŻACZE Z ZABEZPIECZENIEM  (umowa na 12 m-cy)</t>
  </si>
  <si>
    <t xml:space="preserve">Lp.</t>
  </si>
  <si>
    <t xml:space="preserve">INDEKS Materiałowy/ Magazynowy </t>
  </si>
  <si>
    <t xml:space="preserve">Nazwa zamawianego artykułu</t>
  </si>
  <si>
    <t xml:space="preserve">Zaoferowany produkt</t>
  </si>
  <si>
    <t xml:space="preserve">jedn. miary</t>
  </si>
  <si>
    <t xml:space="preserve">Cena jedn brutto</t>
  </si>
  <si>
    <t xml:space="preserve">Przedłużacz  1,5m; 5 gniazd z uziemieniem</t>
  </si>
  <si>
    <t xml:space="preserve">EMOS P0511</t>
  </si>
  <si>
    <t xml:space="preserve">szt</t>
  </si>
  <si>
    <t xml:space="preserve">Przedłużacz  3m; 5 gniazd z uziemieniem</t>
  </si>
  <si>
    <t xml:space="preserve">EMOS P05013</t>
  </si>
  <si>
    <t xml:space="preserve">Przedłużacz 5m; 5 gniazd z uziemieniem</t>
  </si>
  <si>
    <t xml:space="preserve">EMOS P0515</t>
  </si>
  <si>
    <t xml:space="preserve">Przedłużacz zasilajacy do komputera z przełącznikiem, z uziemieniem  1,5m; 5 gniazd</t>
  </si>
  <si>
    <t xml:space="preserve">LECHPOL URZ3063-1,5</t>
  </si>
  <si>
    <t xml:space="preserve"> Przedłużacz zasilajacy do komputera z przełącznikiem, z uziemieniem 3m; 5 gniazd</t>
  </si>
  <si>
    <t xml:space="preserve">LECHPOL URZ3063-3</t>
  </si>
  <si>
    <t xml:space="preserve">Przedłużacz zasilajacy do komputera z przełącznikiem, z uziemieniem  5m; 5 gniazd</t>
  </si>
  <si>
    <t xml:space="preserve">LECHPOL URZ3063-5</t>
  </si>
  <si>
    <t xml:space="preserve">Nazwa i/lub producent oferowanego artykułu</t>
  </si>
  <si>
    <t xml:space="preserve">Ilość</t>
  </si>
  <si>
    <t xml:space="preserve">Cena jedn. netto</t>
  </si>
  <si>
    <t xml:space="preserve">Ilość wydane</t>
  </si>
  <si>
    <t xml:space="preserve">Pozostało</t>
  </si>
  <si>
    <t xml:space="preserve">ATRAMENT DO PIÓR PARKER lub produkt równoważny</t>
  </si>
  <si>
    <t xml:space="preserve">ATRAMENT CZARNY I NIEBIESKI  PARKER</t>
  </si>
  <si>
    <t xml:space="preserve">szt.</t>
  </si>
  <si>
    <t xml:space="preserve">ATRAMENT DO PIÓR WATERMAN lub produkt równoważny</t>
  </si>
  <si>
    <t xml:space="preserve">ATRAMENT CZARNY I NIEBIESKI WATERMAN</t>
  </si>
  <si>
    <t xml:space="preserve">BLOK BIUROWY Z OKŁADKĄ</t>
  </si>
  <si>
    <t xml:space="preserve">BLOK BIUROWY Z OKŁADKĄ A4/80K BIURO PLUS</t>
  </si>
  <si>
    <t xml:space="preserve">BLOK BIUROWY Z OKŁADKĄ A5/80K BIURO PLUS</t>
  </si>
  <si>
    <t xml:space="preserve">BLOK DO FLIPCHARTOW W KRATKĘ</t>
  </si>
  <si>
    <t xml:space="preserve">BLOK DO FLIPCHARTÓW KRATKA  wymiary 58 x 83 cm  BIURO PLUS</t>
  </si>
  <si>
    <t xml:space="preserve">op.</t>
  </si>
  <si>
    <t xml:space="preserve">BLOK DO FLIPCHARTÓW GŁADKI</t>
  </si>
  <si>
    <t xml:space="preserve">BLOK DO FLIPCHARTÓW A'50 GŁADKI  wymiary 58 x 83 cm BIURO PLUS</t>
  </si>
  <si>
    <t xml:space="preserve">BLOK DO FLIPCHARTÓW KRATKA</t>
  </si>
  <si>
    <t xml:space="preserve">BLOK DO FLIPCHARTÓW  A'20 KRATKA   wymiary 58 x 83 cm BIURO PLUS</t>
  </si>
  <si>
    <t xml:space="preserve">BLOKI BIUROWE Z PERFORACJĄ W KRATKĘ</t>
  </si>
  <si>
    <t xml:space="preserve">BLOK BIUROWY A4/80 W KRATKĘ Z PERFORACJĄ I DZIURKAMI DO WPIĘCIA W SEGREGATOR "SHOREWOOD"</t>
  </si>
  <si>
    <t xml:space="preserve">BLOK BIUROWY A4/50 W KRATKĘ Z PERFORACJĄ I DZIURKAMI DO WPIĘCIA W SEGREGATOR "SHOREWOOD" (PRODUKCJA NA ZAMÓWIENIE)</t>
  </si>
  <si>
    <t xml:space="preserve">BLOKI MILIMETROWE</t>
  </si>
  <si>
    <t xml:space="preserve">BLOKI MILIMETROWE A4/20 SHOREWOOD</t>
  </si>
  <si>
    <t xml:space="preserve">bl.</t>
  </si>
  <si>
    <t xml:space="preserve">BLOKI MILIMETROWE A3/20 SHOREWOOD</t>
  </si>
  <si>
    <t xml:space="preserve">BLOKI RYSUNKOWE BIAŁE</t>
  </si>
  <si>
    <t xml:space="preserve">BLOKI RYSUNKOWE BIAŁE A3/20 "MONIKA"</t>
  </si>
  <si>
    <t xml:space="preserve">BLOKI RYSUNKOWE BIAŁEA4/20 "MONIKA"</t>
  </si>
  <si>
    <t xml:space="preserve">BLOKI TECHNICZNE BIAŁE</t>
  </si>
  <si>
    <t xml:space="preserve">BLOKI TECHNICZNE BIAŁE A4/10 "MONIKA"</t>
  </si>
  <si>
    <t xml:space="preserve">BLOKI TECHNICZNE BIAŁE A3/10 "MONIKA"</t>
  </si>
  <si>
    <t xml:space="preserve">BLOKI TECHNICZNE WIELOKOLOROWE</t>
  </si>
  <si>
    <t xml:space="preserve">BLOKI TECHNICZNE WIELO KOLOROWE A4/10 "MONIKA"</t>
  </si>
  <si>
    <t xml:space="preserve">BLOKI TECHNICZNE WIELO KOLOROWE A3/10 "MONIKA"</t>
  </si>
  <si>
    <t xml:space="preserve">BRULION 96 KART</t>
  </si>
  <si>
    <t xml:space="preserve">BRULION TWARDA OPRAWA 96 KART A5 OK..OFFICE "SDM"</t>
  </si>
  <si>
    <t xml:space="preserve">BRULION 160 KART</t>
  </si>
  <si>
    <t xml:space="preserve">BRULION 160 KART B5  OK..OFFICE "SDM"</t>
  </si>
  <si>
    <t xml:space="preserve">CIENKOPISY V5 TEC kulkowy TYPU POINT lub produkt równoważny</t>
  </si>
  <si>
    <t xml:space="preserve">CIENKOPIS KULKOWY UDOSKONALONY SYSTEM WOLNEGO WYPŁYWU TUSZU ZAPEWNIA LEKKOŚĆ PISANIA,KAPILARNY, OKIENKO UMOŻLIWIA KONTROLĘ TUSZU, WENTYLOWANA SKUWKA, METALOWY KLIPS VURITER 0,5MM WYPRODUKOWANY DLA  CLASS INVESTMENT S.A.</t>
  </si>
  <si>
    <t xml:space="preserve">CIENKOPIS obudowa plastikowa,fibrowa końcówka oprawiona w metal</t>
  </si>
  <si>
    <t xml:space="preserve">Cienkopis 0,4 mm, RC-04 PRODUCENT RYSTOR</t>
  </si>
  <si>
    <t xml:space="preserve">CIENKOPISY TYPU STABILO POINT lub produkt równoważny</t>
  </si>
  <si>
    <t xml:space="preserve">CIENKOPIS 0,4MM 6KOL.D.RECT D400  105228  ODPORNY NA ZASYCHANIE , MOCNA KOŃCÓWKA OPRAWIONA W METAL ,POSIADA WENTYLOWANĄ SKUWKĘ W KOLORZE TUSZU, WYPRODUKOWANY DLA LEVIATAN-POLIGRAFIA SPÓŁKA Z O.O. </t>
  </si>
  <si>
    <t xml:space="preserve">kpl.</t>
  </si>
  <si>
    <t xml:space="preserve">CIENKOPIS 0,4MM 10KOL. D.RECT D400 105226 ODPORNY NA ZASYCHANIE , MOCNA KOŃCÓWKA OPRAWIONA W METAL ,POSIADA WENTYLOWANĄ SKUWKĘ W KOLORZE TUSZU, WYPRODUKOWANY DLA LEVIATAN-POLIGRAFIA SPÓŁKA Z O.O.  </t>
  </si>
  <si>
    <t xml:space="preserve">CIENKOPIS STABILO 0,4MM 20KOL. 8820</t>
  </si>
  <si>
    <t xml:space="preserve">CIENKOPISY TYPU STABILO lub produkt równoważny</t>
  </si>
  <si>
    <t xml:space="preserve">CIENKOPIS EDDING 0,3MM E89 TUSZ NA BAZIE WODY WYPRODUKOWANO DLA AMEX STATIONERY SP.Z O.O.</t>
  </si>
  <si>
    <t xml:space="preserve">CIENKOPISY TYPU  UNI  PIN/200 lub produkt równoważny</t>
  </si>
  <si>
    <t xml:space="preserve">CIENKOPIS KREŚLARSKI RYSTOR CK-02,CK-03,CK-05,CK-08 MIX KOLORÓW ODPORNY NA DZIAŁANIE WODY ŚWIATŁA I MECHANICZNE WYMAZYWANIE,DOSKONAŁY DO KREŚLENIA NA PAPIERZE,BRYSTOLU I KALCE,NIE ULEGA DYSPERSJI (ROZPROSZENIU), NIE PRZESIAKA PRZEZ PAPIER, PRODUKCJA RYSTOR </t>
  </si>
  <si>
    <t xml:space="preserve">CIENKOPISY V 7 TYYPU PILOT KULKOWE lub produkt równoważny</t>
  </si>
  <si>
    <t xml:space="preserve">CIENKOPIS KULKOWY AH2004 Z IGŁOWĄ KOŃCÓWKĄ 0,5 mm, SKUWKA Z METALOWYM KLIPEM  DŁUGOŚĆ LINII PISANIA 1200M STABILNY KAPILARNY SYSTEM PODAWANIA TUSZU , OKIENKO UMOŻLIWIAJĄCE KONTROLĘ ZUZYCIA TUSZU (różne kolory wkładów).WYPRODUKOWANY DLA LEVIATAN-POLIGRAFIA SPÓŁKA Z O.O. </t>
  </si>
  <si>
    <t xml:space="preserve">CIENKOPIS KREŚLARSKI</t>
  </si>
  <si>
    <t xml:space="preserve">CIENKOPIS KREŚLARSKI UNI PIN-200 0,3 I 0,5</t>
  </si>
  <si>
    <t xml:space="preserve">DATOWNIK AUTOMATYCZNY SAMOTUSZUJĄCY</t>
  </si>
  <si>
    <t xml:space="preserve">DATOWNIK AUTOMATYCZNY LITEROWY TOOR 4610L 140-1036</t>
  </si>
  <si>
    <t xml:space="preserve">DATOWNIK AUTOMATYCZNY CYFROWY ISO S 400 D.RECT 007523 </t>
  </si>
  <si>
    <t xml:space="preserve">DELEGACJA - DRUK</t>
  </si>
  <si>
    <t xml:space="preserve">DELEGACJA A5 80K. "EMEKO"</t>
  </si>
  <si>
    <t xml:space="preserve">DŁUGOPIS TYPU BIC ATLANTIS lub produkt równoważny</t>
  </si>
  <si>
    <t xml:space="preserve">DŁUGOPIS  BIC ATLANTIS </t>
  </si>
  <si>
    <t xml:space="preserve">DŁUGOPIS TYPU BIC CRISTAL ŻEL lub produkt równoważny</t>
  </si>
  <si>
    <t xml:space="preserve">DŁUGOPIS  BIC CRISTAL ŻEL </t>
  </si>
  <si>
    <t xml:space="preserve">DŁUGOPIS BK 77 PENTEL lub produkt równoważny</t>
  </si>
  <si>
    <t xml:space="preserve">DŁUGOPIS PENTEL  BK77 NA WKŁAD WYMIENNY BKL 7</t>
  </si>
  <si>
    <t xml:space="preserve">DŁUGOPIS ŻELOWY KL 257 PENTEL lub produkt równoważny</t>
  </si>
  <si>
    <t xml:space="preserve">DŁUGOPIS PENTEL ŻELOWY KL257 NA WKŁAD WYMIENNY KLR-7</t>
  </si>
  <si>
    <t xml:space="preserve">DŁUGOPIS ŻELOWY G 2 TYPU PILOT lub produkt równoważny</t>
  </si>
  <si>
    <t xml:space="preserve">DŁUGOPIS ŻELOWY D.RECT AH-806A AUTOMATYCZNY Z GUMOWYM UCHWYTEM,AKTYWNY SYSTEM KONTROLI TUSZU,TRANSPARENTNA OBUDOWA,  0,3MM, 1260M ,NA WKŁAD LE035, MIX KOLORÓW WYPRODUKOWANY DLA LEVIATAN-POLIGRAFIA SPÓŁKA Z O.O. </t>
  </si>
  <si>
    <t xml:space="preserve">DŁUGOPIS ŻELOWY G 1 TYPU PILOT GRIP lub produkt równoważny</t>
  </si>
  <si>
    <t xml:space="preserve">DŁUGOPIS GF-ECO RYSTOR ŻELOWY 0,27 DO 0,33 W ZALEŻNOŚCI OD NACISKU W ZALEŻNOŚCI OD SIŁY NACISKU, DŁUGOŚĆ LINII PISANIA  1000m. PRZEŹROCZYSTA OBUDOWA I SKUWKA, METALOWA KOŃCÓWKA. GUMOWY UCHWYT,IDEALNIE SPRAWDZA SIĘ PRZY OPISYWANIU FAKTUR, NA WKŁAD R100 PRODUKCJA RYSTOR </t>
  </si>
  <si>
    <t xml:space="preserve">DŁUGOPIS Z WYMIENNYM WKŁADEM TYPU PENAC CH-6 lub produkt równoważny</t>
  </si>
  <si>
    <t xml:space="preserve">DŁUGOPIS PENAC CH-6</t>
  </si>
  <si>
    <t xml:space="preserve">DŁUGOPIS ŻELOWY G 032 RYSTOR lub produkt równoważny</t>
  </si>
  <si>
    <t xml:space="preserve">DŁUGOPIS ŻELOWY RYSTOR G032, Z  WKŁADEM R-140</t>
  </si>
  <si>
    <t xml:space="preserve">DŁUGOPIS NA SPRĘŻYNCE SAMOPRZYLEPNY, "LEŻĄCY"</t>
  </si>
  <si>
    <t xml:space="preserve">DŁUGOPIS SPRĘŻYNKA LEŻĄCY AT-15 NA WKŁAD WYMIENNY LE012</t>
  </si>
  <si>
    <t xml:space="preserve">DŁUGOPISY TYPU ZENIT 7 lub produkt równoważny</t>
  </si>
  <si>
    <t xml:space="preserve">Długopis automatyczny ZENITH 25 z mechanizmem włączajacym wkład , możliwość wymiany wkładu na nowy, obudowa z tworzywa sztucznego z klipsem, wykończenie niklowane (różne kolory obudowy).produkcja ZENITH</t>
  </si>
  <si>
    <t xml:space="preserve">DZIENNIK KORESPONDENCYJNY</t>
  </si>
  <si>
    <t xml:space="preserve">DZIENNIK KORESPONDENCYJNY A4/96 KARTEK PRODUCENT " BARBARA" </t>
  </si>
  <si>
    <t xml:space="preserve">DZIURKACZ 5038 TYPU  LEITZ  lub produkt równoważny</t>
  </si>
  <si>
    <t xml:space="preserve">DZIURKACZ LEITZ 5038</t>
  </si>
  <si>
    <t xml:space="preserve">DZIURKACZ STALOWY</t>
  </si>
  <si>
    <t xml:space="preserve">DZIURKACZ STALOWY KW TRIO 9670 70K</t>
  </si>
  <si>
    <t xml:space="preserve">DZIURKACZ 837 TYPU EAGLE lub produkt równoważny</t>
  </si>
  <si>
    <t xml:space="preserve">DZIURKACZ 837 EAGLE </t>
  </si>
  <si>
    <t xml:space="preserve">DZIURKACZ 837 S TYPU EAGLE lub produkt równoważny</t>
  </si>
  <si>
    <t xml:space="preserve">DZIURKACZ 837 S EAGLE </t>
  </si>
  <si>
    <t xml:space="preserve">FLAMASTRY BIUROWE TYPU GRANIT lub produkt równoważny</t>
  </si>
  <si>
    <t xml:space="preserve">FLAMASTER KAMET /różne kolory/  PRZEZNACZONE DO PISANIA I RYSOWANIA NA PAPIERZE , ZAWIERAJĄ ATRAMENT NA BAZIE WODY, NIE SĄ TOKSYCZNE, MAJĄ DŁUGI OKRES TRWAŁOŚCI. PRODUKCJA KAMET </t>
  </si>
  <si>
    <t xml:space="preserve">FLAMASTRY BIUROWE TYPU GRANIT lub prod.równoważny</t>
  </si>
  <si>
    <t xml:space="preserve">FLAMASTRY KAMET komplety 4 kolory PRZEZNACZONE DO PISANIA I RYSOWANIA NA PAPIERZE , ZAWIERAJĄ ATRAMENT NA BAZIE WODY, NIE SĄ TOKSYCZNE, MAJĄ DŁUGI OKRES TRWAŁOŚCI. PRODUKCJA KAMET </t>
  </si>
  <si>
    <t xml:space="preserve">FLAMASTRY KAMET komplety 6 kolorów  PRZEZNACZONE DO PISANIA I RYSOWANIA NA PAPIERZE , ZAWIERAJĄ ATRAMENT NA BAZIE WODY, NIE SĄ TOKSYCZNE, MAJĄ DŁUGI OKRES TRWAŁOŚCI. PRODUKCJA KAMET </t>
  </si>
  <si>
    <t xml:space="preserve">FLAMASTRY KAMET komplety 12 kolorów PRZEZNACZONE DO PISANIA I RYSOWANIA NA PAPIERZE , ZAWIERAJĄ ATRAMENT NA BAZIE WODY, NIE SĄ TOKSYCZNE, MAJĄ DŁUGI OKRES TRWAŁOŚCI. PRODUKCJA KAMET </t>
  </si>
  <si>
    <t xml:space="preserve">FLAMASTRY KAMET komplety 18 kolorów  PRZEZNACZONE DO PISANIA I RYSOWANIA NA PAPIERZE , ZAWIERAJĄ ATRAMENT NA BAZIE WODY, NIE SĄ TOKSYCZNE, MAJĄ DŁUGI OKRES TRWAŁOŚCI .PRODUKCJA KAMET </t>
  </si>
  <si>
    <t xml:space="preserve">FLAMASTRY KAMET   komplety 24 kolory PRZEZNACZONE DO PISANIA I RYSOWANIA NA PAPIERZE , ZAWIERAJĄ ATRAMENT NA BAZIE WODY, NIE SĄ TOKSYCZNE, MAJĄ DŁUGI OKRES TRWAŁOŚCI .PRODUKCJA KAMET </t>
  </si>
  <si>
    <t xml:space="preserve">FOLIA DO BINDOWANIA PRZEŹROCZYSTA KOLOR</t>
  </si>
  <si>
    <t xml:space="preserve">FOLIA DO BINDOWANIA PRZEZROCZYSTA KOLOR A4 A'100 PRESTIGE 200 MIC "ARGO"</t>
  </si>
  <si>
    <t xml:space="preserve">FOLIA DO BINDOWANIA PRZEŹROCZYSTE</t>
  </si>
  <si>
    <t xml:space="preserve">FOLIA DO BINDOWANIA PRZEZROCZYSTE A4 A'100 PRESTIGE 200 MIC "ARGO"</t>
  </si>
  <si>
    <t xml:space="preserve">FOLIA DO FAXU SHARP UX P 400</t>
  </si>
  <si>
    <t xml:space="preserve">FOLIA SCHARP UX-9CR</t>
  </si>
  <si>
    <t xml:space="preserve">FOLIA DO LAMINOWANIA 100 mic błyszcz.</t>
  </si>
  <si>
    <t xml:space="preserve">FOLIA DO LAMINOWANIA 100 mic A4/100  "ARGO"</t>
  </si>
  <si>
    <t xml:space="preserve">FOLIA DO LAMINOWANIA 150 mic </t>
  </si>
  <si>
    <t xml:space="preserve">FOLIA DO LAMINOWANIA 150 mic A4/100 "ARGO"</t>
  </si>
  <si>
    <t xml:space="preserve">FOLIA DO LAMINOWANIA -125 mic błyszcz.</t>
  </si>
  <si>
    <t xml:space="preserve">FOLIA DO LAMINOWANIA -125 mic A4/100 "ARGO"</t>
  </si>
  <si>
    <t xml:space="preserve">FOLIA DO LAMINOWANIA 100 mic A3/100 "ARGO"</t>
  </si>
  <si>
    <t xml:space="preserve">FOLIA DO LAMINOWANIA  80 mic. błyszcz.</t>
  </si>
  <si>
    <t xml:space="preserve">FOLIA DO LAMINOWANIA  80 mic. A3/100 "ARGO"</t>
  </si>
  <si>
    <t xml:space="preserve">FOLIA DO LAMINOWANIA  125 mic. błyszcz.</t>
  </si>
  <si>
    <t xml:space="preserve">FOLIA DO LAMINOWANIA  125 mic. A3/100 "ARGO"</t>
  </si>
  <si>
    <t xml:space="preserve">op</t>
  </si>
  <si>
    <t xml:space="preserve">FOLIA DO LAMINOWANIA 80 mic błyszcz.</t>
  </si>
  <si>
    <t xml:space="preserve">FOLIA DO LAMINOWANIA 80 mic A4/100 "ARGO"</t>
  </si>
  <si>
    <t xml:space="preserve">FOLIA DO TELAFAXU PANASONIC KX-FP 343/361/362/363</t>
  </si>
  <si>
    <t xml:space="preserve">FOLIA DO TELEFAKSU PANASONIC KXFA 57E AKTIVE JET  </t>
  </si>
  <si>
    <t xml:space="preserve">FOLIA DO TELEFAKSU PANASONIC </t>
  </si>
  <si>
    <t xml:space="preserve">FOLIA DO TELEFAKSU PANASONIC KX FA-136  AKTIVE JET</t>
  </si>
  <si>
    <t xml:space="preserve">FOLIA DO TELEFAXU PANASONIC</t>
  </si>
  <si>
    <t xml:space="preserve">FOLIA DO TELEFAKSU PANASONIC KX FA-54  AKTIVE JET</t>
  </si>
  <si>
    <t xml:space="preserve">FOLIA DO TELEFAKSU PANASONIC KX FC   228/258</t>
  </si>
  <si>
    <t xml:space="preserve">FOLIA DO TELEFAKSU PANASONIC KX FA-52  AKTIVE JET</t>
  </si>
  <si>
    <t xml:space="preserve">FOLIA DO TELEFAKSU PANASONIC KX-FP 82/88/153/158/195 PD</t>
  </si>
  <si>
    <t xml:space="preserve">FOLIA DO TELEFAKSU PANASONIC KX FA-55  AKTIVE JET</t>
  </si>
  <si>
    <t xml:space="preserve">FOLIOPISY LUMOCOLOR TYPU STAEDTLER    lub produkt równoważny</t>
  </si>
  <si>
    <t xml:space="preserve">FOLIOPIS OHP ICO ICTMF/4B "F" 0,5MM 4-KOLORY MIX, NA POWIERZCHNIĘ PLASTOKOWĄ,METALOWĄ,SZKLANĄ, DREWNIANĄ,TRWAŁY TUSZ NA BAZIE ALKOHOLU,NIEŚCIERALNY ORAZ WODOODPORNY ,WYPRODUKOWANO DLA BIELLA POLSKA SP. Z O.O.</t>
  </si>
  <si>
    <t xml:space="preserve">FOLIOPISY LUMOCOLOR TYPU STAEDTLER lub produkt równoważny</t>
  </si>
  <si>
    <t xml:space="preserve">FOLIOPIS SCHNEIDER 112296 "S" 0,4MM 6-KOLORÓW, WODOODPORNE DO PISANIA NA FOLII, PLASTIKU, SZKLE, METALU, DREWNIE.MOŻLIWOŚĆ NAPEŁNIENIA TUSZEM 645 WYPRODUKOWAMO DLA INTER SP. Z O.O.</t>
  </si>
  <si>
    <t xml:space="preserve">FOLIOPISY TYPU LUMOCOLOR STAEDTLER    lub produkt równoważny</t>
  </si>
  <si>
    <t xml:space="preserve">FOLIOPIS TAURUS TCD-02 "F" 0,6MM MIX KOLORÓW ,WODOODPORNY TUSZ,IDEALNY DO OPISYWANIA PŁYT CD/DVD A TAKŻE NA POWIERZCHNIACH TAKICH JAK SZKŁO,FOLIA ITP.., NIE ZAWIERA XYLENU I TYLENU WYPRODUKOWANO DLA TAURUS-TRADE</t>
  </si>
  <si>
    <t xml:space="preserve">FOLIOPISY TYPU STABILO OHP PEN UNIWERSAL lub produkt równoważny</t>
  </si>
  <si>
    <t xml:space="preserve">FOLIOPIS TAURUS  TCD-03 "S" 0,4MM MIX KOLORÓW ,WODOODPORNY TUSZ,IDEALNY DO OPISYWANIA PŁYT CD/DVD A TAKŻE NA POWIERZCHNIACH TAKICH JAK SZKŁO,FOLIA ITP.., NIE ZAWIERA XYLENU I TYLENU WYPRODUKOWANO DLA TAURUS-TRADE</t>
  </si>
  <si>
    <t xml:space="preserve">FOLIOPIS TAURUS KCD-03 "S" 0,4MM 4-KOLORY ,WODOODPORNY TUSZ,IDEALNY DO OPISYWANIA PŁYT CD/DVD A TAKŻE NA POWIERZCHNIACH TAKICH JAK SZKŁO,FOLIA ITP.., NIE ZAWIERA XYLENU I TYLENU WYPRODUKOWANO DLA TAURUS-TRADE</t>
  </si>
  <si>
    <t xml:space="preserve">FOLIOPIS SCHNEIDER 112294 "F" 0,7MM 4-KOLORÓW  WODOODPORNE DO PISANIA NA FOLII, PLASTIKU, SZKLE, METALU, DREWNIE.MOŻLIWOŚĆ NAPEŁNIENIA TUSZEM 645  WYPRODUKOWAMO DLA INTER SP. Z O.O.</t>
  </si>
  <si>
    <t xml:space="preserve">FOLIOPISY TYPU STABILO OHP PEN UNIWERSAL     lub produkt równoważny</t>
  </si>
  <si>
    <t xml:space="preserve">FOLIOPIS SCHNEIDER 222F "F" 0,7MM MIX KOLORÓW  WODOODPORNE DO PISANIA NA FOLII, PLASTIKU, SZKLE, METALU, DREWNIE.MOŻLIWOŚĆ NAPEŁNIENIA TUSZEM 645  WYPRODUKOWAMO DLA INTER SP. Z O.O.</t>
  </si>
  <si>
    <t xml:space="preserve">FOLIOPIS TAURUS TCD-01 "M" 1MM MIX KOLORÓW ,WODOODPORNY TUSZ,IDEALNY DO OPISYWANIA PŁYT CD/DVD A TAKŻE NA POWIERZCHNIACH TAKICH JAK SZKŁO,FOLIA ITP.., NIE ZAWIERA XYLENU I TYLENU WYPRODUKOWANO DLA TAURUS-TRADE</t>
  </si>
  <si>
    <t xml:space="preserve">FOLIOPISY TYPU STABILO OHP PEN UNIWERSAŁ lub produkt równoważny</t>
  </si>
  <si>
    <t xml:space="preserve">FOLIOPIS TAURUS KCD-01 "M" 1MM 4-KOLORY ,WODOODPORNY TUSZ,IDEALNY DO OPISYWANIA PŁYT CD/DVD A TAKŻE NA POWIERZCHNIACH TAKICH JAK SZKŁO,FOLIA ITP.., NIE ZAWIERA XYLENU I TYLENU WYPRODUKOWANO DLA TAURUS-TRADE</t>
  </si>
  <si>
    <t xml:space="preserve">GĄBKI DO TABLIC SUCHOŚCIERALNYCH TYPU 2 X 3 na wymienne podkładki</t>
  </si>
  <si>
    <t xml:space="preserve">GĄBKI DO TABLIC SUCHOSCIERALNYCH 2X3 AS120</t>
  </si>
  <si>
    <t xml:space="preserve">GĄBKI MAGNETYCZNE DO TABLIC BIAŁYCH SUCHOSCIERALN YCH TYPU NOBO na wymienne podkładki</t>
  </si>
  <si>
    <t xml:space="preserve">GĄBKI DO TABLIC SUCHOSCIERALNYCH NOBO ECO 1901433</t>
  </si>
  <si>
    <t xml:space="preserve">GRAFITY OŁÓWKOWE TYPU ROTRING TIKKY lub produkt równoważny</t>
  </si>
  <si>
    <t xml:space="preserve">GRAFITY OŁÓWKOWE CHIŃSKIE 0,5MM HB FIAN FN-SX9858 A'12 GRAFITÓW W FIOLCE WYPRODUKOWANO DLA PRAXIS SPÓŁKA AKCYJNA</t>
  </si>
  <si>
    <t xml:space="preserve">GRAFITY OŁÓWKOWE CHIŃSKIE 0,7MM HB FIAN FN-SX9858  A'12 GRAFITÓW W FIOLCE WYPRODUKOWANO DLA PRAXIS SPÓŁKA AKCYJNA</t>
  </si>
  <si>
    <t xml:space="preserve">GRZBIETY PLASTIKOWE DO BINDOWANIA</t>
  </si>
  <si>
    <t xml:space="preserve">GRZBIETY PLASTIKOWE DO BINDOWANIA 4.5 mm A' 100 szt. / różne kolory/ "OPUS"</t>
  </si>
  <si>
    <t xml:space="preserve">GRZBIETY PLASTIKOWE DO BINDOWANIA 6 mm   A' 100 szt.,/ różne kolory/ "ARGO"</t>
  </si>
  <si>
    <t xml:space="preserve">GRZBIETY PLASTIKOWE DO BINDOWANIA 8 mm   A' 100 szt., /różne kolory/ "ARGO"</t>
  </si>
  <si>
    <t xml:space="preserve">GRZBIETY PLASTIKOWE DO BINDOWANIA 10 mm A, 100 szt., /różne kolory/ "ARGO"</t>
  </si>
  <si>
    <t xml:space="preserve">GRZBIETY PLASTIKOWE DO BINDOWANIA 12 mm A, 100 szt., /różne kolory/ "OPUS"</t>
  </si>
  <si>
    <t xml:space="preserve">GRZBIETY PLASTIKOWE DO BINDOWANIA 14 mm   A'100 szt,/różne kolory/ "ARGO"</t>
  </si>
  <si>
    <t xml:space="preserve">GRZBIETY PLASTIKOWE DO BINDOWANIA 16 mm A'100 szt., /różne kolory/ "ARGO"</t>
  </si>
  <si>
    <t xml:space="preserve">GRZBIETY PLASTIKOWE DO BINDOWANIA 19 mm   A'100 szt.,/różne kolory/ "ARGO"</t>
  </si>
  <si>
    <t xml:space="preserve">GRZBIETY PLASTIKOWE DO BINDOWANIA 20 mm   A'50 szt (.WŁASNA KONFEKCJA OPAKOWANIA ),/różne kolory/ "OPUS"</t>
  </si>
  <si>
    <t xml:space="preserve">GRZBIETY PLASTIKOWE DO BINDOWANIA 22 mm   A'50 szt.,/różne kolory/ "ARGO"</t>
  </si>
  <si>
    <t xml:space="preserve">GRZBIETY PLASTIKOWE DO BINDOWANIA 25 mm   A'50 szt,/różne kolory/"ARGO"</t>
  </si>
  <si>
    <t xml:space="preserve">GRZBIETY PLASTIKOWE DO BINDOWANIA 28 mm    A' 50 szt., /różne kolory/"OPUS"</t>
  </si>
  <si>
    <t xml:space="preserve">GRZBIETY PLASTIKOWE DO BINDOWANIA 32 mm    A' 50 szt.,/różne kolory/"ARGO"</t>
  </si>
  <si>
    <t xml:space="preserve">GRZBIETY PLASTIKOWE DO BINDOWANIA 38 mm    A' 50 szt., /różne kolory/"ARGO"</t>
  </si>
  <si>
    <t xml:space="preserve">GRZBIETY PLASTIKOWE DO BINDOWANIA 45 mm    A'50 szt.,/różne kolory/"ARGO"</t>
  </si>
  <si>
    <t xml:space="preserve">GRZBIET ZACISKOWY 6 MM</t>
  </si>
  <si>
    <t xml:space="preserve">GRZBIET ZACISKOWY 2901 60K DURABLE A'100</t>
  </si>
  <si>
    <t xml:space="preserve">GRZBIETY PLASTIKOWE DO BINDOWANIA 51 mm  A'50 szt.,/różne kolory/"ARGO"</t>
  </si>
  <si>
    <t xml:space="preserve">GUMKI BIUROWE TYPU PELIKAN lub produkt równoważny</t>
  </si>
  <si>
    <t xml:space="preserve">GUMKI BIUROWE DO OŁÓWKA CENTRUM CE80374 KAUCZUKOWA 300X14X6MM WYPRODUKOWANO DLA PRAXIS SPÓŁKA AKCYJNA</t>
  </si>
  <si>
    <t xml:space="preserve">GUMKI BIUROWE TYPU PELIKAN  lub produkt równoważny</t>
  </si>
  <si>
    <t xml:space="preserve">GUMKI BIUROWE DO ATRAMENTU CENTRUM CE80387 PODWÓJNA DO OŁÓWKA I  ATRAMENTU  36X14X10MM WYPRODUKOWANO DLA PRAXIS SPÓŁKA AKCYJNA</t>
  </si>
  <si>
    <t xml:space="preserve">GUMKI RECEPTURKI</t>
  </si>
  <si>
    <t xml:space="preserve">GUMKI RECEPTURKI 50 X 1,5 mm, różne kolory, opakowanie 100g. BINGO</t>
  </si>
  <si>
    <t xml:space="preserve">IDENTYFIKATORY</t>
  </si>
  <si>
    <t xml:space="preserve">IDENTYFIKATOE Z AGRAFKA I KLIPSEM 90X58 360039 "LEVIATAN POLIGRAFIA"</t>
  </si>
  <si>
    <t xml:space="preserve">IDENTYFIKATORY Z TAŚMĄ</t>
  </si>
  <si>
    <t xml:space="preserve">IDENTYFIKATORY Z TAŚMĄ FIAN 110X80 FN-SD106A</t>
  </si>
  <si>
    <t xml:space="preserve">KALKA KREŚLARSKA TYPU CANSON DO DRUKAREK I KOPIAREK lub produkt równoważny</t>
  </si>
  <si>
    <t xml:space="preserve">KALKA TECHNICZNA WYSOKO TRANSPARENTNA O BARDZO GŁADKIEJ I JEDNOLITEJ POIERZCHNI, NIE ŻÓŁKNIE Z CZASEM, DO KREŚLENIA TUSZEM, OŁÓWKIEM I MAZAKIEM A4 A'100 90G KAL DA4901 WYPRODUKOWANO DLA KOH-I-NOOR</t>
  </si>
  <si>
    <t xml:space="preserve">opak.</t>
  </si>
  <si>
    <t xml:space="preserve">KALKA KREŚLARSKA TYPU CANSON DO DRUKAREK I  KOPIAREK lub produkt równoważny</t>
  </si>
  <si>
    <t xml:space="preserve">KALKA CANSON A4 70/75 A'100</t>
  </si>
  <si>
    <t xml:space="preserve">KALKA CANSON A3 90/95  A'250</t>
  </si>
  <si>
    <t xml:space="preserve">KALKA DO FAKSU  UX 93 CR SHARP UX   D-50</t>
  </si>
  <si>
    <t xml:space="preserve">KALKA  UX 93 CR SHARP  A' 4, wydajność 3 x 90 stron/30M , kolor czarny.</t>
  </si>
  <si>
    <t xml:space="preserve">KALKA MASZYNOWA</t>
  </si>
  <si>
    <t xml:space="preserve">KALKA MASZYNOWA A4/100 D.RECT</t>
  </si>
  <si>
    <t xml:space="preserve">KALKA OŁÓWKOWA </t>
  </si>
  <si>
    <t xml:space="preserve">KALKA OŁÓWKOWA A4/100 D.RECT</t>
  </si>
  <si>
    <t xml:space="preserve">KARTA URLOPOWA</t>
  </si>
  <si>
    <t xml:space="preserve">KARTA URLOPOWA A6 40K SAMOKOPJUJĄCA "EMEKO"</t>
  </si>
  <si>
    <t xml:space="preserve">KARTECZKI SAMOPRZYLEPNE</t>
  </si>
  <si>
    <t xml:space="preserve">KARTECZKI SAMOPRZYLEPNE 51 x 76, żółte gładkie A'100 kart 48810 EASY</t>
  </si>
  <si>
    <t xml:space="preserve">KARTECZKI SAMOPRZYLEPNE 76 x 76, żółte gładkie A'100 kart 48820 EASY</t>
  </si>
  <si>
    <t xml:space="preserve">KARTECZKI SAMOPRZYLEPNE 76 x 102, żółte gładkie A'100 kart HANDY 0024</t>
  </si>
  <si>
    <t xml:space="preserve">KARTECZKI SAMOPRZYLEPNE 76 x127, żółte gładkie A'100 kart 48860 EASY</t>
  </si>
  <si>
    <t xml:space="preserve">KARTECZKI SAMOPRZYLEPNE 40 x 50, żółte gładkie A'100 kart NS50/40 "DALPO"</t>
  </si>
  <si>
    <t xml:space="preserve">KARTECZKI SAPOPRZYLEPNE</t>
  </si>
  <si>
    <t xml:space="preserve">KARTECZKI SAMOPRZYLEPNE 38 x 51, kolory pastelowe gładkie A'100 kart 6124 TAURUS </t>
  </si>
  <si>
    <t xml:space="preserve">KARTECZKI SAMOPRZYLEPNE 75 x 75, kolory pastelowe gładkie A'100 kart 6324 TAURUS</t>
  </si>
  <si>
    <t xml:space="preserve">KARTECZKI SAMOPRZYLEPNE 75 x 102, kolory pastelowe gładkie A'100 kart 9126 LEVIATAN</t>
  </si>
  <si>
    <t xml:space="preserve">KARTECZKI SAMOPRZYLEPNE 75 x 127, kolory pastelowe gładkie A'100 kart 6524 TAURUS</t>
  </si>
  <si>
    <t xml:space="preserve">KLEJ UNIWERSALNY SZKOLNO - BIUROWY W TUBIE</t>
  </si>
  <si>
    <t xml:space="preserve">KLEJ UNIWERSALNY SZKOLNO BIUROWY W TUBIE 50ML OK. OFFICE </t>
  </si>
  <si>
    <t xml:space="preserve">KLEJ W PŁYNIE TYPU PRITT PEN  lub produkt równoważny</t>
  </si>
  <si>
    <t xml:space="preserve">KLEJ W PŁYNIE JEDNOŚĆ MAZAK 45ML Z ZAKRĘTKĄ MAZAK PRDOUKCJA Spółdzielnia Jedność Zakład Pracy Chronionej</t>
  </si>
  <si>
    <t xml:space="preserve">KLEJE W SZTYFCIE 2709 TYPU DONAU, 8 G lub produkt równoważny</t>
  </si>
  <si>
    <t xml:space="preserve">KLEJ W SZTYFCIE DONAU 8G</t>
  </si>
  <si>
    <t xml:space="preserve">KLEJE W SZTYFCIE 2710 TYPU DONAU, 25 G lub produkt równoważny</t>
  </si>
  <si>
    <t xml:space="preserve">KLEJ W SZTYFCIE DONAU 25G</t>
  </si>
  <si>
    <t xml:space="preserve">KLIPSY METALOWE DO PAPIERU</t>
  </si>
  <si>
    <t xml:space="preserve">KLIPSY METALOWE DO PAPIERU D.RECT 15 mm a' 12 szt</t>
  </si>
  <si>
    <t xml:space="preserve">KLIPSY METALOWE DO PAPIERU D.RECT 19 mm a1 12 szt</t>
  </si>
  <si>
    <t xml:space="preserve">KLIPSY METALOWE DO PAPIERU D.RECT 25 mm a1 12 szt</t>
  </si>
  <si>
    <t xml:space="preserve">KLIPSY METALOWE DO PAPIERU D.RECT 32 mm a1 12 szt</t>
  </si>
  <si>
    <t xml:space="preserve">KLIPSY  METALOWE DO PAPIERU</t>
  </si>
  <si>
    <t xml:space="preserve">KLIPSY METALOWE DO PAPIERU D.RECT 41 mm a' 12 SZT</t>
  </si>
  <si>
    <t xml:space="preserve">KLIPSY METALOWE DO PAPIERU D.RECT 51 mm a' 12 szt</t>
  </si>
  <si>
    <t xml:space="preserve">DESKA Z KLIPEM</t>
  </si>
  <si>
    <t xml:space="preserve">DESKA BIUROWA BEZ OKŁADKI Z CLIPEM DONAU PP-KARTON 2706001PL-99 MIX KOLORÓW</t>
  </si>
  <si>
    <t xml:space="preserve">KLIPY BIUROWE Z OKŁADKĄ</t>
  </si>
  <si>
    <t xml:space="preserve">KLIPY BIUROWE Z OKŁADKĄ PCV D.RECT  MIX KOLORÓW</t>
  </si>
  <si>
    <t xml:space="preserve">KOŁONOTATNIKI</t>
  </si>
  <si>
    <t xml:space="preserve">KOŁONOTATNIKI INTERDRUK A'4 50K, LAMINOWANE Z PERFORACJĄ </t>
  </si>
  <si>
    <t xml:space="preserve">KOŁONOTATNIKI INTERDRUK A'5 50K, LAMINOWANE Z PERFORACJĄ </t>
  </si>
  <si>
    <t xml:space="preserve">KOŁONOTATNIK TYPU GRAND lub produkt równoważny</t>
  </si>
  <si>
    <t xml:space="preserve">KOŁONOTATNIK B5 160K GRAND 150-1236</t>
  </si>
  <si>
    <t xml:space="preserve">KOPERTY B'4, A 1000 SZT</t>
  </si>
  <si>
    <t xml:space="preserve">KOPERTY 256X353X38 A 1000 SZT BIAŁE SP 256X353X38 "RAYAN"</t>
  </si>
  <si>
    <t xml:space="preserve">KOPERTY B' 5 A 1000 sztuk</t>
  </si>
  <si>
    <t xml:space="preserve">KOPERTY B' 5 A 1000 sztuk BIAŁE SP "RAYAN"</t>
  </si>
  <si>
    <t xml:space="preserve">KOPERTY C4 A'1000 sztuk</t>
  </si>
  <si>
    <t xml:space="preserve">KOPERTY C4 A'1000 sztuk BIAŁE SP OKNO PRAWE "RAYAN"</t>
  </si>
  <si>
    <t xml:space="preserve">KOPERTY C4 A1000 sztuk</t>
  </si>
  <si>
    <t xml:space="preserve">KOPERTY C4 A1000 sztuk BIAŁE Z PASKIEM "RAYAN"</t>
  </si>
  <si>
    <t xml:space="preserve">KOPERTY C4 A1000 sztuk BIAŁE SP "RAYAN"</t>
  </si>
  <si>
    <t xml:space="preserve">KOPERTY C'5 A1000 sztuk</t>
  </si>
  <si>
    <t xml:space="preserve">KOPERTY C'5 A1000 sztuk BIAŁE SP OKNO PRAWE "RAYAN"</t>
  </si>
  <si>
    <t xml:space="preserve">KOPERTY DL A1000 sztuk</t>
  </si>
  <si>
    <t xml:space="preserve">KOPERTY DL A1000 sztuk BIAŁE SP OKNO PRAWE "RAYAN"</t>
  </si>
  <si>
    <t xml:space="preserve">KOPERTY DL BEZ OKIENEK A 1000 szt.</t>
  </si>
  <si>
    <t xml:space="preserve">KOPERTY DL BEZ OKIENEKA 1000 szt. BIAŁE SP "RAYAN"</t>
  </si>
  <si>
    <t xml:space="preserve">KOPERTY BIAŁE OCHRONNE SP</t>
  </si>
  <si>
    <t xml:space="preserve">KOPERTY BIAŁE OCHRONNE SP typ A 100x165 "RAYAN"</t>
  </si>
  <si>
    <t xml:space="preserve">KOPERTY BIAŁE OCHRONNE SP typ B 120x215 "RAYAN"</t>
  </si>
  <si>
    <t xml:space="preserve">KOPERTY BIAŁE OCHRONNE SP typ C 150x215 "RAYAN"</t>
  </si>
  <si>
    <t xml:space="preserve">KOPERTY BIAŁE OCHRONNE SP typ D 180x265 "RAYAN"</t>
  </si>
  <si>
    <t xml:space="preserve">KOPERTY BIAŁE OCHRONNE SP typ E 220x265 "RAYAN"</t>
  </si>
  <si>
    <t xml:space="preserve">KOPERTY BIAŁE OCHRONNE SP typ F 220 x 340 "RAYAN"</t>
  </si>
  <si>
    <t xml:space="preserve">KOPERTY BIAŁE OCHRONNE SP typ G 240x340 "RAYAN"</t>
  </si>
  <si>
    <t xml:space="preserve">KOPERTY BIAŁE OCHRONNE SP typ H 270x360 "RAYAN"</t>
  </si>
  <si>
    <t xml:space="preserve">KOPERTY BIAŁE OCHRONNE SP typ I 300 x 445 "RAYAN"</t>
  </si>
  <si>
    <t xml:space="preserve">KOPERTY BIAŁE OCHRONNE SP typ K  350x470 "RAYAN"</t>
  </si>
  <si>
    <t xml:space="preserve">KOPERTY C5 A'1000 sztuk</t>
  </si>
  <si>
    <t xml:space="preserve">KOPERTY C5 A'1000 sztuk BIAŁE SP "RAYAN"</t>
  </si>
  <si>
    <t xml:space="preserve">KOPERTY C'5 A1000 sztuk BIAŁE SP Z PASKIEM "RAYAN"</t>
  </si>
  <si>
    <t xml:space="preserve">KOPERTY C'6 A 1000 sztuk</t>
  </si>
  <si>
    <t xml:space="preserve">KOPERTY C'6 A 1000 sztuk BIAŁE SP."RAYAN"</t>
  </si>
  <si>
    <t xml:space="preserve">KOPERTY C'6 A 1000 sztuk BIAŁE SP. OKNO PRAWE "RAYAN"</t>
  </si>
  <si>
    <t xml:space="preserve">KOPERTY trójwymiarowe</t>
  </si>
  <si>
    <t xml:space="preserve">KOPERTY trójwymiarowe BIAŁE SP 200x310x40 mm a'1000 szt "RAYAN"</t>
  </si>
  <si>
    <t xml:space="preserve">KOPERTY trójwymiarowe BIAŁE SP255 x 390 x 40 mm a'1000 szt "RAYAN"</t>
  </si>
  <si>
    <t xml:space="preserve">KOPERTY trójwymiarowe BIAŁE SP 300 x 458 x 40 mm a'1000 szt "RAYAN"</t>
  </si>
  <si>
    <t xml:space="preserve">KOPERTY foliowe</t>
  </si>
  <si>
    <t xml:space="preserve">koperta foliowa A' 4 wykonana z polipropylenu, posiada zewntrzną kieszeń na wizytówę oraz zamek strunowy w różnych kolorach ec009b KW TRADE</t>
  </si>
  <si>
    <t xml:space="preserve">KOREKTOR W PIÓRZE TYPU UNICLIP lub produkt równoważny</t>
  </si>
  <si>
    <t xml:space="preserve">KOREKTOR W PIÓRZE 8ML JET Z METALOWĄ KOŃCÓWKĄ, DZIĘKI DOSKONAŁEJ I NIEZAWODNEJ KOŃCÓWCE ORAZ DOBRZE KRYJĄCEMU I SZYBKOSCHNĄCEMU PŁYNOWI POZWALA NA DOKŁADNE KORYGOWANIE TEKSTU NA DOWOLNYM PAPIERZE ,SKUWKA Z KLIPEM PRODUKCJA KAMET</t>
  </si>
  <si>
    <t xml:space="preserve">KOREKTOR W PŁYNIE TYPU TIPP- EX lub produkt równoważny</t>
  </si>
  <si>
    <t xml:space="preserve">KOREKTOR Z GĄBKĄ NA BAZIE WODY 20ML EASY 88973 WYPRODUKOWANY DLA SPOKEY SP. Z O.O.</t>
  </si>
  <si>
    <t xml:space="preserve">KOREKTOR W PŁYNIE wodny TYPU PRITT lub produkt równoważny</t>
  </si>
  <si>
    <t xml:space="preserve">KOREKTOR Z PĘDZELKIEM NA BAZIE WODY IDEALNY DO KORYGOWANIA WIĘKSZYCH POWIERZCHNI, DOSKONALE KRYJĄCY, SZYBKOSCHNĄCY,CHRONIĄCA ŚRODOWISKO BAZA WODNA ,20ML PELIKAN BLANCO 923D WYPRODUKOWANY DLA HERLITZ SPÓŁKA Z O.O.</t>
  </si>
  <si>
    <t xml:space="preserve">KOREKTOR W TAŚMIE typu TTPP-EX lub produkt równoważny</t>
  </si>
  <si>
    <t xml:space="preserve">KOREKTOR W TAŚMIE 4,2MMX10M, NIE POZOSTAWIA ŚLADÓW I CIENI NA KSEROKOPIACH I FAKSACH, NIETOKSYCZNY, NIE ZAWIERA ROZPUSZCZALNIKÓW ,TAURUS 38-220018 WYPRODUKOWANO DLA TAURUS-TRADE</t>
  </si>
  <si>
    <t xml:space="preserve">KOSTKI PAPIEROWE DO KUBIKA</t>
  </si>
  <si>
    <t xml:space="preserve">KOSTKA BIAŁA 9X9 500 KARTECZEK BIK</t>
  </si>
  <si>
    <t xml:space="preserve">KOSTKI PAPIEROWE</t>
  </si>
  <si>
    <t xml:space="preserve">KOSTKA KOLOROWA KRĘCONA 8,5X8,5X4 BIK</t>
  </si>
  <si>
    <t xml:space="preserve">KOSTKA KOLOROWA KLEJONA 8,5X8,5X4 "BIK</t>
  </si>
  <si>
    <t xml:space="preserve">KOSZULKI NA KATALOGI</t>
  </si>
  <si>
    <t xml:space="preserve">KOSZULKA A4 NA KATALOGI  0312-0002-00 A'10 PANTA PLAST</t>
  </si>
  <si>
    <t xml:space="preserve">KOSZULKI DO WPIĘCIA</t>
  </si>
  <si>
    <t xml:space="preserve">KOSZULKA A3 GROSZEK A'25 120MIC 2036 BANTEX</t>
  </si>
  <si>
    <t xml:space="preserve">375szt</t>
  </si>
  <si>
    <t xml:space="preserve">KOSZULKA A5 GROSZEK A'100 65MIC 23787 ESSELTE</t>
  </si>
  <si>
    <t xml:space="preserve">KOSZULKA A4 KRYSTALICZNA Z KLAPKĄ A'10  0412-0005-00 PANTA PLAST</t>
  </si>
  <si>
    <t xml:space="preserve">KOSZULKA A4 GROSZEK A'100 50MIC 0002 HANDY</t>
  </si>
  <si>
    <t xml:space="preserve">KOSZULKI DO WPIĘCIA TYPU BANTEX lub produkt równoważny</t>
  </si>
  <si>
    <t xml:space="preserve">KOSZULKA A4 KRYSTALICZNA 55MIC 56066 WYKONANA Z GŁADKIEJ FOLII POLIPROPYLENOWEJ ,ANTYELEKTROSTATYCZNA, ROZCIĘTA NA GÓRZE, WYPRODUKOWANO DLA ESSELTE</t>
  </si>
  <si>
    <t xml:space="preserve">KOSZULKI DO WPIĘCIA Z KOLOROWĄ KRAWĘDZIĄ PO PRAWEJ STRONIE</t>
  </si>
  <si>
    <t xml:space="preserve">KOSZULKI DO WIZYTOWNIKA ROLODEX RL 67691/ lub produkt równoważny</t>
  </si>
  <si>
    <t xml:space="preserve">KOSZULKI DO WIZYTOWNIKA ROLODEX RL 67691</t>
  </si>
  <si>
    <t xml:space="preserve">KOSZULKI KOLOROWE DO WPIĘCIA</t>
  </si>
  <si>
    <t xml:space="preserve">KOSZULKA A4 KRYSTALICZNA A'10 55MIC 4720 ESSELTE MIX KOLORÓW </t>
  </si>
  <si>
    <t xml:space="preserve">KREDA DO TABLIC - BIAŁA</t>
  </si>
  <si>
    <t xml:space="preserve">KREDA DO TABLIC - BIAŁA BEZPYŁOWA A10 OKRĄGŁA  TITANUM 75120</t>
  </si>
  <si>
    <t xml:space="preserve">KREDA DO TABLIC BIAŁA</t>
  </si>
  <si>
    <t xml:space="preserve">KREDA DO TABLIC BIAŁA PROSTOKĄTNE LASKI a'50  "MARBOR"</t>
  </si>
  <si>
    <t xml:space="preserve">KREDA DO TABLIC KOLOROWA</t>
  </si>
  <si>
    <t xml:space="preserve">KREDA DO TABLIC - KOLOROWA BEZPYŁOWA A10 OKRĄGŁA  TITANUM 75121</t>
  </si>
  <si>
    <t xml:space="preserve">KREDKI OŁÓWKOWE DŁUGIE</t>
  </si>
  <si>
    <t xml:space="preserve">KREDKI OŁÓWKOWE 24 KOL DŁUGIE OK.OFFICE</t>
  </si>
  <si>
    <t xml:space="preserve">KREDKI ŚWIECOWE</t>
  </si>
  <si>
    <t xml:space="preserve">KREDKI ŚWIECOWE 24 KOL OK.OFFICE</t>
  </si>
  <si>
    <t xml:space="preserve">KREDKI OŁÓWKOWE DŁUGIE 36KOL  CARIOCA 170-1465</t>
  </si>
  <si>
    <t xml:space="preserve">LINIJKA</t>
  </si>
  <si>
    <t xml:space="preserve">LINIJKI BIUROWE PLASTIKOWE 20 CM "TIROLPI"</t>
  </si>
  <si>
    <t xml:space="preserve">LINIJKI BIUROWE PLASTIKOWE 30 CM "TIROLPI"</t>
  </si>
  <si>
    <t xml:space="preserve">LINIJKA ALUMINIUM 50CM GR 122-50 KW-TRADE</t>
  </si>
  <si>
    <t xml:space="preserve">LINIJKI BIUROWE PLASTIKOWE 50 CM CENTRUM CE81828</t>
  </si>
  <si>
    <t xml:space="preserve">LISTWY DO PAPIERU I KATALOGOW Z TRÓJKĄTEM TYPU GRIPPA WSUWALNE lub produkt równoważny</t>
  </si>
  <si>
    <t xml:space="preserve">LISTWY DO PAPIERU WSUWANE 6MM "OPUS"</t>
  </si>
  <si>
    <t xml:space="preserve">LISTWY DO PAPIERU WSUWANE 10MM "OPUS"</t>
  </si>
  <si>
    <t xml:space="preserve">LISTWY DO PAPIERU WSUWANE 15MM "ARGO"</t>
  </si>
  <si>
    <t xml:space="preserve">LISTY OBECNOŚCI</t>
  </si>
  <si>
    <t xml:space="preserve">LISTY OBECNOŚCI A4 40K "EMEKO"</t>
  </si>
  <si>
    <t xml:space="preserve">MAGNESY DO TABLIC</t>
  </si>
  <si>
    <t xml:space="preserve">MAGNESY DO TABLIC A'10 30MM AM1130 2X3</t>
  </si>
  <si>
    <t xml:space="preserve">MARKERY CD, DVD PERMANENTNE</t>
  </si>
  <si>
    <t xml:space="preserve">MARKER 1MM MIX KOLORÓW TCD-01 TAURUS</t>
  </si>
  <si>
    <t xml:space="preserve">MARKER 0,6MM MIX KOLORÓW TCD-02 TAURUS</t>
  </si>
  <si>
    <t xml:space="preserve">MARKERY DO BIAŁYCH TABLIC SUCHOŚCIERALNYCH TYPU BIC VELLEDA WHITEBOARD lub produkt równoważny</t>
  </si>
  <si>
    <t xml:space="preserve">MARKER SUCHOŚCIERALNY D.RECT 3160 MIX KOLORÓW KOŃCÓWKA OKRĄGŁA ,SZYBKOSCHNĄCY TUSZ NA BAZIE ALKOHOLU, NIE ZAWIERA XYLENU I TYLENU WYPRODUKOWANO DLA LEVIATAN-POLIGRAFIA SPÓŁKA Z O.O.</t>
  </si>
  <si>
    <t xml:space="preserve">MARKERY DO BIAŁYCH TABLIC SUCHOŚCIERALNYCH TYPU BIC WHITEBOARD lub produkt równoważny</t>
  </si>
  <si>
    <t xml:space="preserve">MARKER SUCHOŚCIERALNY D.RECT 3160 105106 4-KOLORY+GĄBKA KOŃCÓWKA OKRĄGŁA ,SZYBKOSCHNĄCY TUSZ NA BAZIE ALKOHOLU, NIE ZAWIERA XYLENU I TYLENU WYPRODUKOWANO DLA LEVIATAN-POLIGRAFIA SPÓŁKA Z O.O.</t>
  </si>
  <si>
    <t xml:space="preserve">MARKERY DO BIAŁYCH TABLIC SUCHOŚCIERALNYCH TYPU WHITEBOARD PENTEL lub produkt równoważny</t>
  </si>
  <si>
    <t xml:space="preserve">MARKER SUCHOŚCIERALNY KAMET 4-KOLORY+GĄBKA KOŃCÓWKA OKRĄGŁA, 1,5-3MM Z ATRAMENTEM NA BAZIE ALKOHOLU.DŁ.LINII PISANIA 1600M PRODUKCJA KAMET </t>
  </si>
  <si>
    <t xml:space="preserve">MARKERY DO BIAŁYCH TABLIC SUCHOŚCIERALN YCH TYPU WHITEBOARD PENTEL MW 85 lub produkt równoważny</t>
  </si>
  <si>
    <t xml:space="preserve">MARKER SUCHOŚCIERALNY PENTEL MW85 MIX KOLORÓW</t>
  </si>
  <si>
    <t xml:space="preserve">MARKERY DO TABLIC FLIPCHART lub produkt równoważny</t>
  </si>
  <si>
    <t xml:space="preserve">MARKER FLIPCHART KAMET MIX KOLORÓW</t>
  </si>
  <si>
    <t xml:space="preserve">MARKERY OLEJOWE TYPU UNIBALL PX -20 lub produkt równoważny</t>
  </si>
  <si>
    <t xml:space="preserve">MARKER OLEJOWY Z FIBROWĄ KOŃCÓWKĄ 1,5MM OKRĄGŁA KOŃCÓWKA TOMA MIX KOLORÓW 441 Z SZYBKOSCHNĄCYM WODOODPORNYM TUSZEM OLEJOWYM, NIEZMYWALNYM DO ZASTOSOWANIA NA WSZYSTKICH POWIERZCHNIACH, DO OPISYWANIA RÓZNYCH PRZEDMIOTÓW NAWET W TRUDNYCH WARUNKACH WARSZTATOWYCH  WYPRODUKOWANO DLA TOMA  SP. Z O.O.</t>
  </si>
  <si>
    <t xml:space="preserve">MARKER OLEJOWY GRUBY</t>
  </si>
  <si>
    <t xml:space="preserve">MARKER OLEJOWY 2,5MM OKRĄGŁA KOŃCÓWKA EASY</t>
  </si>
  <si>
    <t xml:space="preserve">MARKERY WODOODPORNE TYPU EDING   lub produkt równoważny</t>
  </si>
  <si>
    <t xml:space="preserve">MARKER WODOODPORNY Z NIETOKSYCZNYM SZYBKOSCHNĄCYM TUSZEM, PLASTIKOWA OBUDOWA, SKUWKA Z KLIPEM, NIE ZAWIERA KSYLENU I TYLENU , OKRĄGŁA KOŃCÓWKA D.RECT 2160 1-3MM MIX KOLORÓW WYPRODUKOWANO DLA LEVIATAN-POLIGRAFIA SPÓŁKA Z O.O.</t>
  </si>
  <si>
    <t xml:space="preserve">MARKERY WODOODPORNE TYPU EDING lub produkt równoważny </t>
  </si>
  <si>
    <t xml:space="preserve">MARKER WODOODPORNY  Z NIETOKSYCZNYM SZYBKOSCHNĄCYM TUSZEM,PLASTIKOWA OBUDOWA, SKUWKA Z KLIPEM, NIE ZAWIERA KSYLENU I TYLENU  ŚCIĘTA KOŃCÓWKA D.RECT 2160 1-5MM MIX KOLORÓW WYPRODUKOWANO DLA LEVIATAN-POLIGRAFIA SPÓŁKA Z O.O.</t>
  </si>
  <si>
    <t xml:space="preserve">MARKER TYPU STABILO lub produkt równoważny</t>
  </si>
  <si>
    <t xml:space="preserve">MARKER WODOODPORNY  Z NIETOKSYCZNYM SZYBKOSCHNĄCYM TUSZEM,PLASTIKOWA OBUDOWA, SKUWKA Z KLIPEM, NIE ZAWIERA KSYLENU I TYLENU  ŚCIĘTA KOŃCÓWKA D.RECT 2160 1-5MM MIX 4- KOLORÓW  WYPRODUKOWANO DLA LEVIATAN-POLIGRAFIA SPÓŁKA Z O.O.</t>
  </si>
  <si>
    <t xml:space="preserve">MARKERY OHP</t>
  </si>
  <si>
    <t xml:space="preserve">FOLIOPIS : S 0,4 mm | F 0,6 mm | M 1,0 mm | B 2,5 mm RYSTOR
</t>
  </si>
  <si>
    <t xml:space="preserve">NABOJE TYPU PELIKAN DŁUGIE    lub produkt równoważny</t>
  </si>
  <si>
    <t xml:space="preserve">NABOJE PELIKAN DŁUGIE CZARNE I NIEBIESKIE GTP/5</t>
  </si>
  <si>
    <t xml:space="preserve">NABOJE DO PIORA TYPU PELIKAN KRÓTKIE lub produkt równoważny</t>
  </si>
  <si>
    <t xml:space="preserve">NABOJE PELIKAN KRÓTKIE CZARNE I NIEBIESKIE TP/6</t>
  </si>
  <si>
    <t xml:space="preserve">NABOJE PARKER KRÓTKIE lub produkt równoważny</t>
  </si>
  <si>
    <t xml:space="preserve">NABOJE PARKER KRÓTKIE CZARNE I NIEBIESKIE Z10</t>
  </si>
  <si>
    <t xml:space="preserve">NABOJE TYPU PARKER DŁUGIE lub produkt równoważny</t>
  </si>
  <si>
    <t xml:space="preserve">NABOJE PARKER DLUGIE CZARNE I NIEBIESKIE Z11</t>
  </si>
  <si>
    <t xml:space="preserve">NABOJE DO PIORA TYPU WATERMAN KRÓTKIE lub produkt równoważny</t>
  </si>
  <si>
    <t xml:space="preserve">NABOJE WATERMAN KRÓTKIE CZARNE I NIEBIESKIE</t>
  </si>
  <si>
    <t xml:space="preserve">NABÓJ DO PIORA TYPU WATERMAN DŁUGIE   lub produkt równoważny</t>
  </si>
  <si>
    <t xml:space="preserve">NABOJE WATERMAN DŁUGIE CZARNE I NIEBIESKIE</t>
  </si>
  <si>
    <t xml:space="preserve">NOTATNIKI AKADEMICKIE</t>
  </si>
  <si>
    <t xml:space="preserve">BRULION A4  OPRAWA TWARDA 96K.OK..OFFICE SDM</t>
  </si>
  <si>
    <t xml:space="preserve">NOTESY KONFERENCYJNE TYPU BIURFOL   lub produkt równoważny</t>
  </si>
  <si>
    <t xml:space="preserve">NOTES KONFERENCYJNY A4 BIURFOL </t>
  </si>
  <si>
    <t xml:space="preserve">NOTESY KONFERENCYJNE TYPU BIURFOL lub produkt równoważny</t>
  </si>
  <si>
    <t xml:space="preserve">NOTES KONFERENCYJNY A5 BIURFOL </t>
  </si>
  <si>
    <t xml:space="preserve">NOŻYCZKI BIUROWE</t>
  </si>
  <si>
    <t xml:space="preserve">NOZCZYKI BIUROWE MAPED 17CM 160171</t>
  </si>
  <si>
    <t xml:space="preserve">NOZCZYKI BIUROWE MAPED 20CM 160201</t>
  </si>
  <si>
    <t xml:space="preserve">NOŻE DO PAPIERU</t>
  </si>
  <si>
    <t xml:space="preserve">NOŻE BIUROWE DO PAPIERU CENTRUM CE80136</t>
  </si>
  <si>
    <t xml:space="preserve">NOŻE DO KOPERT METALOWE</t>
  </si>
  <si>
    <t xml:space="preserve">NOŻE DO KOPERT METALOWE GRAND 19CM 130-1188</t>
  </si>
  <si>
    <t xml:space="preserve">zt.</t>
  </si>
  <si>
    <t xml:space="preserve">NAROŻNIKI DO ZDJĘĆ SAMOPRZLEPNE</t>
  </si>
  <si>
    <t xml:space="preserve">NAROŻNIKI DO ZDJĘĆ SAMOPRZLEPNE HERLITZ 8767329 A'200</t>
  </si>
  <si>
    <t xml:space="preserve">OFERTÓWKA MIĘKKA "L"</t>
  </si>
  <si>
    <t xml:space="preserve">OFERTÓWKA A4 KOLOROWA KRYSTALICZNA CLEAR FOLDER CENTRUM</t>
  </si>
  <si>
    <t xml:space="preserve">OFERTÓWKI TWARDE</t>
  </si>
  <si>
    <t xml:space="preserve">OFERTÓWKA A4 KOLOROWA KRYSTALICZNA 180mic DONAU 1784 (KONFEKCJA A'25 WŁASNA)</t>
  </si>
  <si>
    <t xml:space="preserve">OFERTÓWKI TWARDE, "U", GR. MIN. 150 um PRZEŹROCZYSTE, KRYSTALICZNE</t>
  </si>
  <si>
    <t xml:space="preserve">OFERTÓWKA A4  PRZEŹROCZYSTA "U" BIURFOL  150MIC</t>
  </si>
  <si>
    <t xml:space="preserve">OFERTÓWKI TWARDE  GR.MIN. 180 MIC</t>
  </si>
  <si>
    <t xml:space="preserve">OFERTÓWKA A4 KOLOROWA KRYSTALICZNA 180mic DONAU 1784  A'100</t>
  </si>
  <si>
    <t xml:space="preserve">OFERTOWKI TWARDE "L" GR. MIN. 150 um ROZCIĘCIE Z BOKU, PRZEŹROCZYSTE, KRYSTALICZNE</t>
  </si>
  <si>
    <t xml:space="preserve">OFERTÓWKA A4  PRZEŹROCZYSTA "L" BIURFOL  A'25 150MIC</t>
  </si>
  <si>
    <t xml:space="preserve">OFERTÓWKI TWARDE, "L", GR. MIN. 150 um ROZCIĘCIE Z BOKU, PRZEŹROCZYSTE, KRYSTALICZNE</t>
  </si>
  <si>
    <t xml:space="preserve">OFERTÓWKA A5  PRZEŹROCZYSTA "L" BIURFOL  A'25 150MIC</t>
  </si>
  <si>
    <t xml:space="preserve">OBWOLUTA DO GRZBIETÓW ZACISKOWYCH</t>
  </si>
  <si>
    <t xml:space="preserve">OBWOLUTA DO GRZBIETÓW ZACISKOWYCH GRAND 9111 A'50</t>
  </si>
  <si>
    <t xml:space="preserve">OKŁADKI DO BINDOWANIA</t>
  </si>
  <si>
    <t xml:space="preserve">OKŁADKI DO BINDOWANIA A4 A'100 FOLIA MIX KOLORÓW "ARGO"</t>
  </si>
  <si>
    <t xml:space="preserve">OKŁADKI DO BINDOWANIA CHROMOLUX lub produkt równoważny</t>
  </si>
  <si>
    <t xml:space="preserve">OKŁADKI DO BINDOWANIA CHROMOLUX A4 A'100 MIX KOLORÓW "ARGO"</t>
  </si>
  <si>
    <t xml:space="preserve">OKŁADKA NA DYPLOM BEZ NAPISU</t>
  </si>
  <si>
    <t xml:space="preserve">OKŁADKA NA DYPLOM A4 BEZ NAPISU KONFEX</t>
  </si>
  <si>
    <t xml:space="preserve">OŁÓWKI AUTOMATYCZNE TYPU ROTRING TIKKY lub produkt równoważny</t>
  </si>
  <si>
    <t xml:space="preserve">OŁÓWKI AUTOMATYCZNE Z GUMKĄ ,ZACISK I UCHWYT WYKONANE Z METALU PODNOSZĄCEGO TWARDOŚĆ KONSTRUKCJI, POSIADA ROWKOWATY UCHWYT. KF01937  0,5MM WYPRODUKOWANO DLA PBS CONNECT POLSKA</t>
  </si>
  <si>
    <t xml:space="preserve">OŁÓWKI AUTOMATYCZNE TYPU ROTRING   lub produkt równoważny</t>
  </si>
  <si>
    <t xml:space="preserve">OŁÓWKI AUTOMATYCZNE Z GUMKĄ I KARBOWANYM UCHWYTEM 0,7MM DRAWING CAP 15051200 ORYGINALNY KSZTAŁT OBUDOWY Z WYGODNYM UCHWYTEM PODNOSZĄCYM KOMFORT PISANIA ASTRA SPÓŁKA AKCYJNA</t>
  </si>
  <si>
    <t xml:space="preserve">OŁÓWKI DREWNIANE</t>
  </si>
  <si>
    <t xml:space="preserve">OŁÓWKI DREWNIANE CENTRUM OD 2H-2B</t>
  </si>
  <si>
    <t xml:space="preserve">OŁÓWKI Z GUMKĄ RÓŻNA TWARDOŚĆ</t>
  </si>
  <si>
    <t xml:space="preserve">OŁÓWKI DREWNIANE TETIS KV050 Z GUMKĄ</t>
  </si>
  <si>
    <t xml:space="preserve">OSTRZE ZAPASOWE DO NOŻY BIUROWYCH</t>
  </si>
  <si>
    <t xml:space="preserve">OSTRZA MAŁE 18MM BCB02A</t>
  </si>
  <si>
    <t xml:space="preserve">PIANKA  DO CZYSZCZENIA BIAŁYCH TABLIC SUCHOŚCIERALNYCH TYPU NOBO I MAGNETYCZNYCH lub produkt równoważny</t>
  </si>
  <si>
    <t xml:space="preserve">PIANKA DELIKATNA DO CZYSZCZENIA TABLIC SUCHOŚCIERALNYCH 400ML 5756 DURABLE NIE ZOSTAWIA SLADÓW PRODUKCJA DURABLE HUNKE &amp; JOCHHEIM GMBH &amp; CO KG</t>
  </si>
  <si>
    <t xml:space="preserve">PINEZKI</t>
  </si>
  <si>
    <t xml:space="preserve">PINEZKI KOLOROWE A'200 MGB-PKO</t>
  </si>
  <si>
    <t xml:space="preserve">PINEZKI ZŁOTE A'50 FIAN</t>
  </si>
  <si>
    <t xml:space="preserve">PINEZKI DO TABLIC KORKOWYCH</t>
  </si>
  <si>
    <t xml:space="preserve">PINEZKI DO TABLIC KORKOWYCH FIAN FN-PP36</t>
  </si>
  <si>
    <t xml:space="preserve">PIÓRO KULKOWE  TYP SX 217 lub produkt równoważny</t>
  </si>
  <si>
    <t xml:space="preserve">PIÓRO KULKOWE  UNI SX 217 </t>
  </si>
  <si>
    <t xml:space="preserve">PIÓRO KULKOWE TYPU PILOT V GRYP lub produkt równoważny</t>
  </si>
  <si>
    <t xml:space="preserve">PIÓRO KULKOWE PILOT V BALL GRIP MIX KOLORÓW</t>
  </si>
  <si>
    <t xml:space="preserve">PŁYN DO CZYSZCZENIA BIAŁYCH TABLIC SUCHOŚCIERALNYCH TYPU NOBO</t>
  </si>
  <si>
    <t xml:space="preserve">PŁYN DO TABLIC SUCHOŚCIERALNYCH 250ML do silnych zabrudzeń, ekologiczny, usuwa przebarwienia. BIURO PLUS PRODUKCJA AG CHEMIA</t>
  </si>
  <si>
    <t xml:space="preserve">PODKŁADKI FILCOWE DO GĄBEK MAGNETYCZNYCH TYPU NOBO</t>
  </si>
  <si>
    <t xml:space="preserve">PODKŁADKI FILCOWE A'10 NOBO 1901434</t>
  </si>
  <si>
    <t xml:space="preserve">PODKŁADKI FILCOWE DO GĄBEK MAGNETYCZNYCH TYPU 2X3</t>
  </si>
  <si>
    <t xml:space="preserve">PODKŁADKI FILCOWE (KONFEKCJA A'10 WŁASNA ) 2X3 AS130</t>
  </si>
  <si>
    <t xml:space="preserve">PODKŁADY NA BIURKA Z OKUCIAMI</t>
  </si>
  <si>
    <t xml:space="preserve">PODKŁADY NA BIURKA Z OKUCIAMI,PIÓRNIKIEM  I DWOMA NOTESAMI "WARTA"</t>
  </si>
  <si>
    <t xml:space="preserve">PODUSZKI DO STEMPLI KAUCZUKOWYC H</t>
  </si>
  <si>
    <t xml:space="preserve">PODUSZKI DO STEMPLI KAUCZUKOWYCH 110X70 W ALUMINIOWYM OPAKOWANIU 105321 "LEVIATAN POLIGRAFIA"</t>
  </si>
  <si>
    <t xml:space="preserve">POJEMNIK Z MOCNEGO PLASTIKU AŻUROWEGO TYP COLLECTA PLUS lub produkt równoważny</t>
  </si>
  <si>
    <t xml:space="preserve">POJEMNIK A4/7 Z MOCNEGO PLASTIKU AŻUROWEGO ODPORNEGO NA PĘKNIĘCIA ,SZTYWNA KONSTRUKCJA O ZWIĘKSZONEJ STABILNOŚCI ,POJEMNOŚĆ DO 700KARTEK O GRAMATURZE 80G/M2, TWORZYWO PRZEZNACZONE DO RYCYKLINGU, 7462 DONAU MIX KOLORÓW WYPRODUKOWANO DLA BIELLA POLSKA SP. Z O.O.</t>
  </si>
  <si>
    <t xml:space="preserve">POJEMNIKI KARTONOWE BRĄZOWE TYP ELBA lub produkt równoważny</t>
  </si>
  <si>
    <t xml:space="preserve">POJEMNIKI KARTONOWE BRĄZOWE ELBA A4/75 TRICK 4 E83418</t>
  </si>
  <si>
    <t xml:space="preserve">POJEMNIKI NA KARTECZKI TYPU DONAU lub produkt równoważny</t>
  </si>
  <si>
    <t xml:space="preserve">POJEMNIKI PRZEŻROCZYSTY  NA BIURKO Z KOLOROWYMI KARTECZKAMI 8,5X8,5 BIURO PLUS</t>
  </si>
  <si>
    <t xml:space="preserve">POJEMNIKI SKŁADANE (KARTON LAKIER) TYP BANTEX lub produkt równoważny</t>
  </si>
  <si>
    <t xml:space="preserve">POJEMNIKI SKŁADANE KARTON LAKIER H35  BANTEX</t>
  </si>
  <si>
    <t xml:space="preserve">PUDŁO ARCHIWIZACYJNE KARTONOWE        120 MM</t>
  </si>
  <si>
    <t xml:space="preserve">PUDŁO ARCHIWIZACYJNE KARTONOWE 120 MM BIURO PLUS</t>
  </si>
  <si>
    <t xml:space="preserve">PUDŁO ARCHIWIZACYJNE KARTONOWE        100 MM</t>
  </si>
  <si>
    <t xml:space="preserve">PUDŁO ARCHIWIZACYJNE KARTONOWE 100 MM BIURO PLUS</t>
  </si>
  <si>
    <t xml:space="preserve">PUDŁO NA AKTA 150 MM</t>
  </si>
  <si>
    <t xml:space="preserve">PUDŁO ARCHIWIZACYJNE KARTONOWE 150 MM BIURO PLUS</t>
  </si>
  <si>
    <t xml:space="preserve">POJEMNIKI SKŁADANE PCV TYP BANTEX   lub produkt równoważny</t>
  </si>
  <si>
    <t xml:space="preserve">POJEMNIKI SKŁADANE PCV KIESZONKA Z DWUSTRONNĄ ETYKIETĄ NA GRZBIECIE I OTWOREM A4 7CM,  SE-35 MIX KOLORÓW PRODUKCJA BIURFOL</t>
  </si>
  <si>
    <t xml:space="preserve">PÓŁKI NAŚCIENNE NA DOKUMENTY PIONOWE TYP ELDON lub produkt równoważny</t>
  </si>
  <si>
    <t xml:space="preserve">PÓŁKI NAŚCIENNE 247X540X100 SxWxG POLY (produkcja na zamówienie)</t>
  </si>
  <si>
    <t xml:space="preserve">PRZEKŁADKI DO SEGREGATORA NUMERYCZNE KARTON KOLOR ZE STRONĄ NA OPISY TYP 1-31</t>
  </si>
  <si>
    <t xml:space="preserve">PRZEKŁADKA A4 DO SEGREGATORA KARTONOWA KOLOROWA 1-31 601400M BANTEX</t>
  </si>
  <si>
    <t xml:space="preserve">PRZEKŁADKI DO SEGREGATORA  ALFABETYCZNE WYKONANE Z KOLOROWEGO PLASTIKU</t>
  </si>
  <si>
    <t xml:space="preserve">PRZEKŁADKA A4 DO SEGREGATORA PP A-Z INDEKS W KOLORZE STRONY DONAU 7726095PL-99</t>
  </si>
  <si>
    <t xml:space="preserve">PRZEKŁADKI DO SEGREGATORA ALFABETYCZNE 10 STRON KARTON W KOLORZE ZE STRONĄ NA OPISY</t>
  </si>
  <si>
    <t xml:space="preserve">PRZEKŁADKA A4 DO SEGREGATORA KARTONOWA  A-Z 009132 LEVIATAN</t>
  </si>
  <si>
    <t xml:space="preserve">PRZEKŁADKI WĄSKIE</t>
  </si>
  <si>
    <t xml:space="preserve">PRZEKŁADKI WĄSKIE A'100 MIX KOLOR BIK </t>
  </si>
  <si>
    <t xml:space="preserve">PRZEKŁADKI DO SEGREGATORA KARTONOWE KOLOROWE W KOMPLECIE ZE STRONĄ TYTUŁOWĄ NA OPISY</t>
  </si>
  <si>
    <t xml:space="preserve">PRZEKŁADKI A4 DO SEGREGATORA KARTONOWA KOLOROWA A'5 PERFORACJA WZMOCNIONA PASKIEM FOLIOWĄ 100191 ESSELTE</t>
  </si>
  <si>
    <t xml:space="preserve">PRZYBORNIKI NA BIURKO TYPU DONAU lub produkt równoważny</t>
  </si>
  <si>
    <t xml:space="preserve">PRZYBORNIK  z przeźroczystego tworzywa akrylowego, odpornego na pęknięcia, przydymione i przeźroczyste, DONAU </t>
  </si>
  <si>
    <t xml:space="preserve">PRZYBORNIKI NA BIURKO W KSZTAŁCIE WALCA</t>
  </si>
  <si>
    <t xml:space="preserve">PRZYBORNIK NA BIURKO WALEC OO7204"LEVIATAN POLIGRAFIA"</t>
  </si>
  <si>
    <t xml:space="preserve">ROLKA TERMICZNA</t>
  </si>
  <si>
    <t xml:space="preserve">ROLKA TERMICZNA 28X25 A'10 DRESCHER</t>
  </si>
  <si>
    <t xml:space="preserve">ROLKI DO FAXU Z PAPIERU TERMOCZUŁEGO</t>
  </si>
  <si>
    <t xml:space="preserve">ROLKI DO FAXU Z PAPIERU TERM0CZUŁEGO 210X30 DRESCHER</t>
  </si>
  <si>
    <t xml:space="preserve">ROLKI DO FAXU Z PAPIERU TERMOCZUŁEGO 216X30 DRESCHER</t>
  </si>
  <si>
    <t xml:space="preserve">ROLKI DO KAS FISKALNYCH Z PAPIERU TERMOCZUŁEGO</t>
  </si>
  <si>
    <t xml:space="preserve">ROLKI DO KAS FISKALNYCH Z PAPIERU TERMOCZUŁEGO.57x30 DRESCHER</t>
  </si>
  <si>
    <t xml:space="preserve">ROLKI DO KAS FISKALNYCH Z PAPIERU TERMOCZUŁEGO  49x30 DRESCHER</t>
  </si>
  <si>
    <t xml:space="preserve">ROLKI DO KAS FISKALNYCH Z PAPIERU TERMOCZUŁEGO 38x20 DRESCHER</t>
  </si>
  <si>
    <t xml:space="preserve">ROLKA BARWIĄCA DO KALKULATORÓW, KTÓRE MAJA WYDRUK DWÓCH KOLORACH CZERWONYM I CZARNYM IR-40T</t>
  </si>
  <si>
    <t xml:space="preserve">ROLKA BARWIĄCA DO KALKULATORÓW W DWÓCH KOLORACH CZERWONYM I CZARNYM IR-40T 'BLACKPOINT"</t>
  </si>
  <si>
    <t xml:space="preserve">ROLKA BARWIĄCA DO KALKULATORÓW</t>
  </si>
  <si>
    <t xml:space="preserve">ROLKA BARWIĄCA DO KALKULATORÓW RB-02 BLACK POINT</t>
  </si>
  <si>
    <t xml:space="preserve">ROLKI DO KAS FISKALNYCH Z PAPIERU TERMOCZUŁEGO  38x30 DRESCHER</t>
  </si>
  <si>
    <t xml:space="preserve">ROLKA TERMICZNA 110X30  A'10 DRESCHER</t>
  </si>
  <si>
    <t xml:space="preserve">ROLKA OFSETOWA 69X30  DRESCHER</t>
  </si>
  <si>
    <t xml:space="preserve">RAPITOGRAF 0,35 MARS MATIC 700 V lub produkt równoważny</t>
  </si>
  <si>
    <t xml:space="preserve">RAPITOGRAF 0,35 MARS MATIC</t>
  </si>
  <si>
    <t xml:space="preserve">ROZSZYWACZ BIUROWY</t>
  </si>
  <si>
    <t xml:space="preserve">ROZSZYWACZE BIUROWE D.RECT D0231 MIX KOLORÓW</t>
  </si>
  <si>
    <t xml:space="preserve">SEGREGATOR (NA RINGI)</t>
  </si>
  <si>
    <t xml:space="preserve">SEGREGATORY (NA RINGI) A5/35/2R POLIPROPYLEN  ,POSIADA FAKTURĘ LNU 4768 ESSELTE MIX KOLORÓW</t>
  </si>
  <si>
    <t xml:space="preserve">SEGREGATORY (NA RINGI) A4/25/4R POSIADA DELIKATNĄ FAKTURĘ LNU Z POŁYSKIEM 067 VAUPE MIX KOLORÓW</t>
  </si>
  <si>
    <t xml:space="preserve">SEGREGATORY (NA RINGI) A4/35/4R POLIPROPYLEN  POSIADA FAKTURĘ LNU 144 ESSELTE MIX KOLORÓW </t>
  </si>
  <si>
    <t xml:space="preserve">SEGREGATORY (NA RINGI) A4/35/2R POLIPROPYLEN  POSIADA FAKTURĘ LNU 144 ESSELTE MIX KOLORÓW</t>
  </si>
  <si>
    <t xml:space="preserve">Segregator z mechanizmem dźwigniowym, okuty otwór łezki na frontowej okładce, etykieta do opisu dokumentów</t>
  </si>
  <si>
    <t xml:space="preserve">SEGREGATOR A4/7 MONITOR POLSKI </t>
  </si>
  <si>
    <t xml:space="preserve">Segregator z mechanizmem dźwigniowym okuty otwór łezki na frontowej okładce etykieta do opisu dokumentów archiwizacyjny</t>
  </si>
  <si>
    <t xml:space="preserve">SEGREGATOR A4/80 Z MECHANIZMEM DŹWIGNIOWYM,OTWÓR ŁEZKI OKUTY MARMUREK POKRYTY LAKIEREM "INTRO"</t>
  </si>
  <si>
    <t xml:space="preserve">Segregator z mechanizmem dźwigniowym okuty otwór łezki na frontowej okładce etykieta do opisu dokumentów</t>
  </si>
  <si>
    <t xml:space="preserve">SEGREGATOR A4/50 Z MECHANIZMEM DŹWIGNIOWYM  POLIPROPYLEN POSIADA FAKTURĘ LNU OKUTY BIURO PLUS</t>
  </si>
  <si>
    <t xml:space="preserve">SEGREGATOR A4/7  DZIENNIK USTAW</t>
  </si>
  <si>
    <t xml:space="preserve">SEGREGATOR A4/70 Z MECHANIZMEM DŹWIGNIOWYM  POLIPROPYLEN POSIADA FAKTURĘ LNU OKUTY BIURO PLUS</t>
  </si>
  <si>
    <t xml:space="preserve">SEGREGATOR A5/7 Z MECHANIZMEM DŻWIGNIOWYM POSIADA DELIKATNĄ FAKTURĘ LNU Z POŁYSKIEM 054 VAUPE MIX KOLORÓW</t>
  </si>
  <si>
    <t xml:space="preserve">Segregator z mechanizmem dźwigniowym okuty otwór łezki na frontowej okładce etykieta do opisu dokumentów bankowy</t>
  </si>
  <si>
    <t xml:space="preserve">SEGREGATOR A5/7 PODŁUŻNY  Z MECHANIZMEM DŻWIGNIOWYM POSIADA DELIKATNĄ FAKTURĘ LNU Z POŁYSKIEM 055 VAUPE MIX KOLORÓW</t>
  </si>
  <si>
    <t xml:space="preserve">SERWETKI GASTRONOMICZNE</t>
  </si>
  <si>
    <t xml:space="preserve">SERWETKI GASTRONOMICZNE BIALE GLADKIE 15X15 EDELWEISS</t>
  </si>
  <si>
    <t xml:space="preserve">SERWETKI HIGIENICZNE</t>
  </si>
  <si>
    <t xml:space="preserve">SERWETKI 33X33 JEDNOKOLOROWE "AHA"A'20</t>
  </si>
  <si>
    <t xml:space="preserve">SKOROSZYT NA ZACISK SWINGCLIP K-30</t>
  </si>
  <si>
    <t xml:space="preserve">SKOROSZYT Z PRZEŹROCZYSTEJ I KOLOROWEJ FOLII  Z KLIPEM OBROTOWYM MIEŚCI 30K CENTRUM 80018 WYPRODUKOWANO DLA PRAXIS SPÓŁKA AKCYJNA</t>
  </si>
  <si>
    <t xml:space="preserve">SKOROSZYT KARTONOWY</t>
  </si>
  <si>
    <t xml:space="preserve">SKOROSZYT KARTONOWY A4 KIEL TECH GR.250 (PRODUKCJA NA ZAMÓWIENIE ) MIX KOLORÓW</t>
  </si>
  <si>
    <t xml:space="preserve">SKOROSZYT KARTONOWY ZWYKŁY</t>
  </si>
  <si>
    <t xml:space="preserve">SKOROSZYT KARTONOWYA4 KIEL TECH GR.250 BIAŁY</t>
  </si>
  <si>
    <t xml:space="preserve">SKOROSZYT PLASTIKOWY (TAŚMA Z BOKU NA NAPISY)</t>
  </si>
  <si>
    <t xml:space="preserve">SKOROSZYT PLASTIKOWY A4 PP MIX KOLORÓW PANTA PLAST</t>
  </si>
  <si>
    <t xml:space="preserve">SKOROSZYT ZAWIESZKOWY PLASTIKOWY Z OCZKAMI TWARDY</t>
  </si>
  <si>
    <t xml:space="preserve">SKOROSZYT PLASTIKOWY A4 ZAWIESZKOWY PP MIX KOLORÓW PANTA PLAST</t>
  </si>
  <si>
    <t xml:space="preserve">SKOROSZYT Z OKIENKIEM</t>
  </si>
  <si>
    <t xml:space="preserve">SKOROSZYTY Z OKIENKIEM A4 PP 1710001 BIELLA</t>
  </si>
  <si>
    <t xml:space="preserve">SKOROSZYT ZAWIESZKA</t>
  </si>
  <si>
    <t xml:space="preserve">SKOROSZYTY KARTONOWY A4 ZAWISZANY 1/2 275G KIEL TECH (PRODUKCJA NA ZAMÓWIENIE)</t>
  </si>
  <si>
    <t xml:space="preserve">SKOROSZYTY KARTONOWY A4 ZAWISZANY 275G KIEL TECH (PRODUKCJA NA ZAMÓWIENIE)</t>
  </si>
  <si>
    <t xml:space="preserve">SKOROWIDZ</t>
  </si>
  <si>
    <t xml:space="preserve">SKOROWIDZE A4 TWARDA LAKIEROWANA OPRAWA "GAL-PAP" + OKŁADKA PCV</t>
  </si>
  <si>
    <t xml:space="preserve">SKOROWIDZ 1/2</t>
  </si>
  <si>
    <t xml:space="preserve">SKOROWIDZE A4 1/2 TWARDA LAKIEROWANA OPRAWA GRAND 150-1189 + OKŁADKA PCV</t>
  </si>
  <si>
    <t xml:space="preserve">SKOROWIDZE A5 TWARDA LAKIEROWANA OPRAWA  GRAND 150-1191 + OKŁADKA PCV</t>
  </si>
  <si>
    <t xml:space="preserve">SPINACZE BIUROWE KOLOROWE</t>
  </si>
  <si>
    <t xml:space="preserve">SPINACZE BIUROWE KOLOROWE FIAN  FN-PC28C+POJEMNIK MAGN.OKRĄGŁY FN-MG892</t>
  </si>
  <si>
    <t xml:space="preserve">SPINACZE BIUROWE KOLOROWE FIAN  FN-PC50C+POJEMNIK MAGN.OKRĄGŁY FN-MG892</t>
  </si>
  <si>
    <t xml:space="preserve">SPINACZE BIUROWE KOLOROWE FIAN  FN-PC33C+POJEMNIK MAGN.OKRĄGŁY FN-MG892</t>
  </si>
  <si>
    <t xml:space="preserve">SPINACZE BIUROWE METALOWE</t>
  </si>
  <si>
    <t xml:space="preserve">SPINACZE BIUROWE METALOWE R28 PUDELKO TEKTUROWE FIAN</t>
  </si>
  <si>
    <t xml:space="preserve">SPINACZE BIUROWE METALOWE R50 PUDELKO TEKTUROWE FIAN</t>
  </si>
  <si>
    <t xml:space="preserve">SPINACZE BIUROWE KRZYŻOWE </t>
  </si>
  <si>
    <t xml:space="preserve">SPINACZE BIUROWE METALOWE KRZYŻOWE 41 PUDELKO TEKTUROWE FIAN</t>
  </si>
  <si>
    <t xml:space="preserve">SPINACZE KOLOROWE</t>
  </si>
  <si>
    <t xml:space="preserve">SPINACZE KOLOROWE W PUDELKU MAGNETYCZNM CENTRUM CE 80477</t>
  </si>
  <si>
    <t xml:space="preserve">SZNUREK JUTOWY WOSKOWANY</t>
  </si>
  <si>
    <t xml:space="preserve">SZNUREK JUTOWY WOSKOWANY 40M "GRZANPOL"</t>
  </si>
  <si>
    <t xml:space="preserve">SZNUREK SZPAGAT JUTOWY</t>
  </si>
  <si>
    <t xml:space="preserve">SZNUREK JUTOWY 0,25 KG "GRZANPOL"</t>
  </si>
  <si>
    <t xml:space="preserve">SZNUREK PAKOWY NIEPYLĄCY SZPAGAT JUTOWY</t>
  </si>
  <si>
    <t xml:space="preserve">SZNUREK JUTOWY NIEPYLĄCY 0,5KG "GRZANPOL"</t>
  </si>
  <si>
    <t xml:space="preserve">SZPILKI Z KOLOROWYM ŁEBKIEM</t>
  </si>
  <si>
    <t xml:space="preserve">SZPILKI Z KOLOROWYM ŁEBKIEM A'50  OK..OFFICE "SDM"</t>
  </si>
  <si>
    <t xml:space="preserve">SZUFLADA NA DOKUMENTY TYPU DUAL lub produkt równoważny</t>
  </si>
  <si>
    <t xml:space="preserve">SZUFLADA 2005  A' 4 dymne i przeźroczyste, wykonane z mocnego plastiku</t>
  </si>
  <si>
    <t xml:space="preserve">SZUFLADA PODŁUŻNA NA DOKUMENTY PLUS II  NR.1996lub produkt równoważny</t>
  </si>
  <si>
    <t xml:space="preserve">SZUFLADA PODŁUŻNA 1996 </t>
  </si>
  <si>
    <t xml:space="preserve">SZUFLADA NA DOKUMENTY TYP DONAU lub produkt równoważny</t>
  </si>
  <si>
    <t xml:space="preserve">SZUFLADA KOLOROWA DONAU MIX KOLORÓW</t>
  </si>
  <si>
    <t xml:space="preserve">TABLICA KORKOWA</t>
  </si>
  <si>
    <t xml:space="preserve">TABLICE KORKOWE 50 x 60, w ramie drewnianej TC65 "DOM KORKOWY"</t>
  </si>
  <si>
    <t xml:space="preserve">TABLICE KORKOWE 100 x 80, w ramie drewnianej TC108  "DOM KORKOWY"</t>
  </si>
  <si>
    <t xml:space="preserve">TABLICE KORKOWE 120 x 90, w ramie drewnianej TC129  "DOM KORKOWY"</t>
  </si>
  <si>
    <t xml:space="preserve">TABLICE KORKOWE 60 x 90, w ramie drewnianej TC96 "DOM KORKOWY"</t>
  </si>
  <si>
    <t xml:space="preserve">TABLICE KORKOWE 60 x120, w ramie drewnianej GSF261001010</t>
  </si>
  <si>
    <t xml:space="preserve">TABLICE KORKOWE 80 x 60, w ramie drewnianej TC86  "DOM KORKOWY"</t>
  </si>
  <si>
    <t xml:space="preserve">TABLICE KORKOWE 100 x 200, w ramie drewnianej TC2010  "DOM KORKOWY"</t>
  </si>
  <si>
    <t xml:space="preserve">TABLICA FLIPCHART TYPU  NOBO SHARK lub produkt równoważny</t>
  </si>
  <si>
    <t xml:space="preserve">TABLICA FLIPCHART 2X3 EUROCHART TFO4 66X100 LAKIEROWANA O WŁAŚCIWOŚCIACH MAGNETYCZNYCH POSIADA DWA ALUMINIOWE RAMIONA, PODSTAWA TRÓJNOŻNA O REGULOWANEJ WYSOKOŚCI PRODUKCJA 2X3</t>
  </si>
  <si>
    <t xml:space="preserve">TAŚMA SP PAPIEROWA MASKUJĄCA</t>
  </si>
  <si>
    <t xml:space="preserve">TAŚMA SP PAPIEROWA MASKUJĄCA 25X40 TM/25/40 DALPO</t>
  </si>
  <si>
    <t xml:space="preserve">TAŚMA SP PAPIEROWA MASKUJĄCA 19X40 TM/25/40 DALPO</t>
  </si>
  <si>
    <t xml:space="preserve">TAŚMA SP PAPIEROWA MASKUJĄCA 48X40 TM/48/40 DALPO</t>
  </si>
  <si>
    <t xml:space="preserve">TAŚMA DO KALKULATORA CZERWONO-CZARNA</t>
  </si>
  <si>
    <t xml:space="preserve">TAŚMA GR51 BLACK POINT</t>
  </si>
  <si>
    <t xml:space="preserve">TAŚMA DO KALKULATORA  </t>
  </si>
  <si>
    <t xml:space="preserve">TAŚMA OFFSETOWA 57X30 DRESCHER</t>
  </si>
  <si>
    <t xml:space="preserve">TAŚMA DO METKOWNICY</t>
  </si>
  <si>
    <t xml:space="preserve">TAŚMA JW. BIAŁA 22X12 KAL-PACK</t>
  </si>
  <si>
    <t xml:space="preserve">TAŚMA JW. KOLOR 21X12 POLIGRAF</t>
  </si>
  <si>
    <t xml:space="preserve">TAŚMA KLEJĄCA DWUSTRONNA, PRZEŹROCZYSTA</t>
  </si>
  <si>
    <t xml:space="preserve">TAŚMA DWUSTRONNA 50X10 DALPO</t>
  </si>
  <si>
    <t xml:space="preserve">TAŚMY KLEJĄCE DWUSTRONNE PRZEŹROCZYSTE</t>
  </si>
  <si>
    <t xml:space="preserve">TAŚMA DWUSTRONNA 38X10 DALPO</t>
  </si>
  <si>
    <t xml:space="preserve">TAŚMA DWUSTRONNA 136D SCOTCH</t>
  </si>
  <si>
    <t xml:space="preserve">TAŚMA PAKOWA BRĄZOWA</t>
  </si>
  <si>
    <t xml:space="preserve">TAŚMA PAKOWA BRĄZOWA 48 mm x 50 m TPA000H DALPO</t>
  </si>
  <si>
    <t xml:space="preserve">TAŚMA PAKOWA 99737, BRĄZOWE, WYKONANA NA KLEJU Z KAUCZUKU SYNTETYCZNEGO</t>
  </si>
  <si>
    <t xml:space="preserve">TAŚMA PAKOWA BRĄZOWA KAUCZUKOWA 48 mm x66 m TPY4866BR DALPO</t>
  </si>
  <si>
    <t xml:space="preserve">TAŚMA PAKOWA 99736 PRZEŹROCZYSTA NA KLEJU Z KAUCZUKU SYNTETYCZNEGO</t>
  </si>
  <si>
    <t xml:space="preserve">TAŚMA PAKOWA PRZEŹROCZYSTA KAUCZUKOWA 48 mm x66 m TPY4866TR DALPO</t>
  </si>
  <si>
    <t xml:space="preserve">TAŚMA PAKOWA PRZEŹROCZYSTA</t>
  </si>
  <si>
    <t xml:space="preserve">TAŚMA PAKOWA PRZEŹROCZYSTA 48 mm x 50 m TPA000T DALPO</t>
  </si>
  <si>
    <t xml:space="preserve">TAŚMA SAMOPRZYLEP. WYSOKO PRZEŹROCZYSTA NA ROLCE</t>
  </si>
  <si>
    <t xml:space="preserve">TAŚMY SAMOPRZYLEP. WYSOKO PRZEZROCZYSTE NA ROLCE 18 mmx 20 m FIAN</t>
  </si>
  <si>
    <t xml:space="preserve">TAŚMA SAMOPRZYLEPNA WYSOKO PRZEŹROCZYSTA NA ROLCE</t>
  </si>
  <si>
    <t xml:space="preserve">TAŚMY SAMOPRZYLEP. WYSOKO PRZEZROCZYSTE NA ROLCE 15 mmx 33 m PULLMAN</t>
  </si>
  <si>
    <t xml:space="preserve">TAŚMY SAMOPRZYLEP. WYSOKO PRZEZROCZYSTE NA ROLCE 24 mm x 20 m FIAN</t>
  </si>
  <si>
    <t xml:space="preserve">TAŚMY SAMOPRZYLEP. WYSOKO PRZEZROCZYSTE NA ROLCE 12 mmx 30 m FIAN</t>
  </si>
  <si>
    <t xml:space="preserve">TAŚMA TYPU SCOTCH KRYSTAL NA ROLCE Z GILOTYNĄ lub produkt równoważny</t>
  </si>
  <si>
    <t xml:space="preserve">TAŚMA PRZEŹROCZYSTA NA PODAJNIKU 19 mmx 33 m WYKONANA Z FOLII PP 40MIC, MOŻLIWOŚĆ STOSOWANIA W TEMP. -5 DO 40 STOPNI CELCJUSZA, ODPORNA NA ŻÓŁKNIĘCIE, DUŻA WYTRZYMAŁOŚĆ NA ROZCIĄGANIE I ODRYWANIE 009046 WYPRODUKOWANO DLA LEVIATAN-POLIGRAFIA SPÓŁKA Z O.O.</t>
  </si>
  <si>
    <t xml:space="preserve">TAŚMA TYPU SCOTCH MAGIC NA ROLCE Z GILOTYNĄ, MATOWA lub produkt równoważny</t>
  </si>
  <si>
    <t xml:space="preserve">TAŚMA MATOWA NA PODAJNIKU 19 mmx 33 m TAD 9048 ODPORNA NA ŻÓŁKNIĘCIE MOŻNA PO NIEJ PISAĆ WYPRODUKOWANO DLA TAURUS-TRADE</t>
  </si>
  <si>
    <t xml:space="preserve">TAŚMA TYPU SCOTCH MAGIC Z GILOTYNĄ lub produkt równoważny</t>
  </si>
  <si>
    <t xml:space="preserve">TAŚMA NA PODAJNIKU SCOTCH 104 </t>
  </si>
  <si>
    <t xml:space="preserve">TAŚMY TYPU SCOTCH TRANSPARENT Z GILOTYNĄ lub produkt równoważny</t>
  </si>
  <si>
    <t xml:space="preserve">TAŚMA NA PODAJNIKU SCOTCH 6-1975</t>
  </si>
  <si>
    <t xml:space="preserve">TECZKA Z GUMKĄ PP /1754/</t>
  </si>
  <si>
    <t xml:space="preserve">TECZKA Z GUMKĄ PP DONAU 1754 DONAU</t>
  </si>
  <si>
    <t xml:space="preserve">TECZKA NA GUMKĘ WZDŁUŻ TECZKI</t>
  </si>
  <si>
    <t xml:space="preserve">TECZKA KARTONOWA A4 BIALA NA GUMKE KIEL TECH 350GR</t>
  </si>
  <si>
    <t xml:space="preserve">TECZKA DO PODPISU HARMONIJKOWA</t>
  </si>
  <si>
    <t xml:space="preserve">TECZKA DO PODPISU HARMONIJKOWA 10K 0822256 "BARBARA"</t>
  </si>
  <si>
    <t xml:space="preserve">TECZKA HARMONIJKOWA Z 12 PRZEGRÓDKAMI</t>
  </si>
  <si>
    <t xml:space="preserve">TECZKA HARMONIJKOWA Z 12 PRZEGRÓDKAMI 9112C KW TRADE</t>
  </si>
  <si>
    <t xml:space="preserve">szt,.</t>
  </si>
  <si>
    <t xml:space="preserve">TECZKA DO PODPISU HARMONIJKOWA 20K 0822258 "BARBARA"</t>
  </si>
  <si>
    <t xml:space="preserve">TECZKA WIĄZANA TEKTUROWA</t>
  </si>
  <si>
    <t xml:space="preserve">TECZKA KARTONOWA A4  WIĄZANA KIEL TECH 350G MIX KOLORÓW </t>
  </si>
  <si>
    <t xml:space="preserve">TECZKA Z RĄCZKĄ PANTA PLAST lub produkt równoważny</t>
  </si>
  <si>
    <t xml:space="preserve">TECZKA Z RĄCZKĄ PANTA PLAST 0410-0007-01</t>
  </si>
  <si>
    <t xml:space="preserve">TECZKA KARTONOWA WIĄZANA</t>
  </si>
  <si>
    <t xml:space="preserve">TECZKA KARTONOWA A4 BIAŁA WIĄZANA 275G KIEL TECH (PRODUKCJA NA ZAMÓWIENIE)</t>
  </si>
  <si>
    <t xml:space="preserve">TECZKA KONFERENCYJNA TE 12-01 TYPU JULIA lub produkt równoważny</t>
  </si>
  <si>
    <t xml:space="preserve">TECZKA KONFERENCYJNA  A' 4, wykonane z wysokiej jakości folii, mechanizm 4 ringowy, 5 koszulek, notes i uchwyt na długopis  (różne kolory).PRODUKCJA PANTA PLAST</t>
  </si>
  <si>
    <t xml:space="preserve">TECZKA KOPERTOWA</t>
  </si>
  <si>
    <t xml:space="preserve">TECZKI KOPERTOWE A4 PP NA ZATRZASK 80024 CENTRUM</t>
  </si>
  <si>
    <t xml:space="preserve">TECZKA KOPERTOWA Z RZEPEM</t>
  </si>
  <si>
    <t xml:space="preserve">TECZKA KOPERTOWA Z RZEPEM 316 VAUPE </t>
  </si>
  <si>
    <t xml:space="preserve">TECZKA KOPERTOWA ZAWIESZANA TYP BIURFOL lub produkt równoważny</t>
  </si>
  <si>
    <t xml:space="preserve">TECZKA KOPERTOWA PP A4 Z PERFORACJĄ NA NAP 80631 CENTRUM PRZEŹROCZYSTA WYPRODUKOWANA DLA PRAXIS SPÓŁKA AKCYJNA</t>
  </si>
  <si>
    <t xml:space="preserve">TECZKA MEETING</t>
  </si>
  <si>
    <t xml:space="preserve">TECZKA MEETENG 301 VAUPE</t>
  </si>
  <si>
    <t xml:space="preserve">TECZKA NA DWA RZEPY SKRZYDŁOWA</t>
  </si>
  <si>
    <t xml:space="preserve">TECZKA SKRZYDŁOWA NA DWA RZEPY  "311" VAUPE</t>
  </si>
  <si>
    <t xml:space="preserve">TECZKA NA HAK Z GUMKĄ KARTONOWA</t>
  </si>
  <si>
    <t xml:space="preserve">TECZKA KARTONOWA BIAŁA A4 KIEL TECH 350G NA HAK</t>
  </si>
  <si>
    <t xml:space="preserve">TECZKA PLASTIKOWA WIĄZANA</t>
  </si>
  <si>
    <t xml:space="preserve">TECZKA PLASTIKOWA WIĄZANA A4 BIURFOL MIX KOLORÓW</t>
  </si>
  <si>
    <t xml:space="preserve">TECZKA PRESZPAN Z GUMKĄ NAROŻNIKOWĄ W KOLORZE TECZKI</t>
  </si>
  <si>
    <t xml:space="preserve">TECZKA PRESZPAN Z GUMKĄ NAROŻNIKOWĄ W KOLORZE TECZKI MIX KOLORÓW ARO</t>
  </si>
  <si>
    <t xml:space="preserve">TECZKA Z GUMKĄ</t>
  </si>
  <si>
    <t xml:space="preserve">TECZKA Z GUMKĄ A4 Z TEKTURY LAMINOWANEJ FOLIĄ POLIPROPYLENOWĄ  10MM "KONFEX" (PRODUKCJA NA ZAMÓWIENIE)</t>
  </si>
  <si>
    <t xml:space="preserve">TECZKA AKTA OSOBOWE</t>
  </si>
  <si>
    <t xml:space="preserve">TECZKA AKTA OSOBOWE A4 KARTONOWE 0822002 BARBARA"</t>
  </si>
  <si>
    <t xml:space="preserve">TECZKA KARTONOWA DO SEGREGOWANIA   DOKUMENTÓW Z 12 PRZEGRODAMI</t>
  </si>
  <si>
    <t xml:space="preserve">TECZKA KARTONOWA DO SEGREGOWANIA   DOKUMENTÓW LEITZ Z 12 PRZEGRODAMI 39120035</t>
  </si>
  <si>
    <t xml:space="preserve">TECZKA KARTONOWA LAKIEROWANA</t>
  </si>
  <si>
    <t xml:space="preserve"> TECZKA KARTONOWA LAKIEROWANA A'3, wykonana z mocnego lakierowanego kartonu, trzy wewnętrzne skrzydła, gumki w kolorze teczek (różne kolory).ARO</t>
  </si>
  <si>
    <t xml:space="preserve">TECZKA PAPIEROWA WIAZANA</t>
  </si>
  <si>
    <t xml:space="preserve">TECZKA PAPIEROWA WIAZANA A' 3 wykonana z wysokiej jakości bezkwasowej tektury 400g, szerokie klapki zabezpieczają arkusze przed wypadaniem, zapięcie tasiemką.BARBARA </t>
  </si>
  <si>
    <t xml:space="preserve">TERMOOKŁADKA STANDARD</t>
  </si>
  <si>
    <t xml:space="preserve">TERMOOKŁADKI A' 4 okładka wykonana z kartonu lnopodobnego, okładka przednia przeźroczysta z PCV (różne rozmiary) a' 100 szt.OPUS</t>
  </si>
  <si>
    <t xml:space="preserve">TEMPERÓWKI METALOWE</t>
  </si>
  <si>
    <t xml:space="preserve">TEMPERÓWKA METALOWA PODWÓJNA FIAN FNA1006</t>
  </si>
  <si>
    <t xml:space="preserve">TUBA KARTONOWA Z ZATYCZKAMI</t>
  </si>
  <si>
    <t xml:space="preserve">TUBA KATRONOWA LENIAR 50051 75CM ŚREDNICA 15CM</t>
  </si>
  <si>
    <t xml:space="preserve">TUSZ DO STEMPLI METALOWYCH</t>
  </si>
  <si>
    <t xml:space="preserve">TUSZ COLOP DO STEMPLI METALOWYCH MIX KOLORÓW</t>
  </si>
  <si>
    <t xml:space="preserve">TUSZ DO STEMPLI KAUCZUKOWYCH</t>
  </si>
  <si>
    <t xml:space="preserve">TUSZ COLOP DO STEMPLI KAUCZUKOWYCH MIX KOLORÓW</t>
  </si>
  <si>
    <t xml:space="preserve">WĄSY DO SKOROSZYTÓW</t>
  </si>
  <si>
    <t xml:space="preserve">WĄSY DO SKOROSZYTÓW PP DURABLE MIX KOLORÓW</t>
  </si>
  <si>
    <t xml:space="preserve">WIZYTOWNIK OBROTOWY ROLODEX NA 400 WIZYT lub produkt równoważny</t>
  </si>
  <si>
    <t xml:space="preserve">WIZYTOWNIK OBROTOWY ROLODEX NA 200 KOSZULEK ,PRZEKŁADKI A-Z,MIEŚCI 400 WIZYTÓWEK</t>
  </si>
  <si>
    <t xml:space="preserve">WIZYTOWNIK NA 200 WIZYTÓWEK STANDARD</t>
  </si>
  <si>
    <t xml:space="preserve">WIZYTOWNIK RINGOWY NA 200 WIZYTÓWEK BIURFOL</t>
  </si>
  <si>
    <t xml:space="preserve">WKŁAD KOSTKA</t>
  </si>
  <si>
    <t xml:space="preserve">WKŁAD KOSTKA KOLOROWA 83X83X5 OK..OFFICE SDM</t>
  </si>
  <si>
    <t xml:space="preserve">WKŁAD WATERMAN  lub produkt równoważny</t>
  </si>
  <si>
    <t xml:space="preserve">WKŁAD WATERMAN DO DŁUGOPISU STANDARD MAXIMA, CZARNY I NIEBIESKI </t>
  </si>
  <si>
    <t xml:space="preserve">WKŁAD DO PIÓRA 337 M  PELIKAN lub produkt równoważny</t>
  </si>
  <si>
    <t xml:space="preserve">WKŁAD PELIKAN 337 CZARNY I NIEBIESKI</t>
  </si>
  <si>
    <t xml:space="preserve">WKŁADY PARKER do długopisów lub produkt równoważny </t>
  </si>
  <si>
    <t xml:space="preserve">WKŁAD PARKER DO DŁUGOPISU  Z02 MIX KOLOR</t>
  </si>
  <si>
    <t xml:space="preserve">WKŁAD DO DŁUGOPISU CIENKI ZWYKŁY</t>
  </si>
  <si>
    <t xml:space="preserve">WKŁAD DO DŁUGOPISU CIENKI ZWYKŁY X-10 KAMET MIX KOLOR</t>
  </si>
  <si>
    <t xml:space="preserve">WKŁAD DO PIÓRA KULKOWEGO TYPU SX 217 kompatybilny z zaoferowanymi piórami poz.237</t>
  </si>
  <si>
    <t xml:space="preserve"> wkłady do piór UNI SX-217 SXR-C7  MIX KOLOR</t>
  </si>
  <si>
    <t xml:space="preserve">WKŁAD DO DŁUGOPISU TYPU BIC Atlantis - kompatybilny z zaoferowanymi długopisami (poz.32)</t>
  </si>
  <si>
    <t xml:space="preserve">WKŁADY DO DŁUGOPISU MEDIUM 816 TOMA MIX KOLOR</t>
  </si>
  <si>
    <t xml:space="preserve">WKŁAD DO DŁUGOPISU BK77 PENTEL lub produkt równoważny</t>
  </si>
  <si>
    <t xml:space="preserve"> wkłady do długopisu Pentel BK77 symbol: BKL7 MIX KOLOR</t>
  </si>
  <si>
    <t xml:space="preserve">WKŁAD DO DŁUGOPISU ŻELOWEGO PENTEL lub produkt równoważny</t>
  </si>
  <si>
    <t xml:space="preserve"> wkłady do długopisu żelowego Pentel KL257  symbol KLR 7 MIX KOLOR</t>
  </si>
  <si>
    <t xml:space="preserve">WKŁAD DO DŁUGOPISU G 1 GRIP TYPU PILOT - kompatybilne z zaoferowanymi długopisami poz.37</t>
  </si>
  <si>
    <t xml:space="preserve">WKŁADY RYSTOR R-100 MIX KOLOR</t>
  </si>
  <si>
    <t xml:space="preserve">WKŁAD DO DŁUGOPISU CH-6 -kompatybilne z zaoferowanymi długopisami z poz.</t>
  </si>
  <si>
    <t xml:space="preserve">WKŁADY PENAC JBR14007 MIX KOLOR</t>
  </si>
  <si>
    <t xml:space="preserve">WKŁADY DO DŁUGOPISU ŻELOWEGO G032 RYSTOR   lub produkt równoważny*</t>
  </si>
  <si>
    <t xml:space="preserve">WKŁAD RYSTOR R-140 MIX KOLOR</t>
  </si>
  <si>
    <t xml:space="preserve">WKŁADY DO DŁUGOPISÓW TYPU ZENIT METALOWY - kompatybilne z zaoferowanymi długopisami poz 41</t>
  </si>
  <si>
    <t xml:space="preserve">wkłady czarne i niebieskie, metalowe, wielkopojemne.LE023 LEVIATAN</t>
  </si>
  <si>
    <t xml:space="preserve">WKŁAD DO DŁUGOPISÓW ŻELOWYCH G 2 TYPU PILOT -kompatybilne z zaoferowanymi długopisami poz 36</t>
  </si>
  <si>
    <t xml:space="preserve">WKŁAD LE-035 DO AH806A MIX KOLOR</t>
  </si>
  <si>
    <t xml:space="preserve">WKŁAD DO PODKŁADU NA BIURKO</t>
  </si>
  <si>
    <t xml:space="preserve">WKŁADY DO PODKŁADÓW NA BIURKA WARTA</t>
  </si>
  <si>
    <t xml:space="preserve">WKŁAD DO SEGREGATORA</t>
  </si>
  <si>
    <t xml:space="preserve">WKŁADY DO SEGREGATORÓW A4/50  MIX KOLORÓW INTERDRUK</t>
  </si>
  <si>
    <t xml:space="preserve">WYWIESZKA MAGAZYNOWA</t>
  </si>
  <si>
    <t xml:space="preserve">WYWIESZKA MAGAZYNOWA A6 A'50 'EMEKO"</t>
  </si>
  <si>
    <t xml:space="preserve">WNIOSEK O URLOP</t>
  </si>
  <si>
    <t xml:space="preserve">WNIOSEK O URLOP A6 40K OFFSET "EMEKO"</t>
  </si>
  <si>
    <t xml:space="preserve">ZAKŁADKI INDEKSUJĄCE SAMOPRZYLEPNE</t>
  </si>
  <si>
    <t xml:space="preserve">ZAKŁADKI INDEKSUJĄCE 4X20X50 A'40 TRANSPARENTNE NSP20/50/T "DALPO"</t>
  </si>
  <si>
    <t xml:space="preserve">ZAKŁADKI SP INDEKSUJĄCE POST-IT</t>
  </si>
  <si>
    <t xml:space="preserve">ZAKŁADKI INDEKSUJĄCE TZI-12/43  4 kolory po 35 sztuk w podajniku, możliwe wielokrotne odrywanie i przyklejanie, częć klejąca bezbarwna, końcówka kolorowa. Wyprodukowano dla TAURUS TRADE</t>
  </si>
  <si>
    <t xml:space="preserve">ZAKREŚLACZE UNIWERSALNE TYPU STABILLO BOSS lub produkt równoważny</t>
  </si>
  <si>
    <t xml:space="preserve">ZAKREŚLACZ D.RECT 4-KOLORY 101007 GRUBOŚĆ LINII 2-5MM DŁUGOŚĆ ZAKREŚLACZA 12CM wyprodukowano dla LEVIATAN-POLIGRAFIA SPÓŁKA Z O.O.</t>
  </si>
  <si>
    <t xml:space="preserve">ZAKREŚLACZ D.RECT 6-KOLORY 101008 GRUBOŚĆ LINII 2-5MM DŁUGOŚĆ ZAKREŚLACZA 12CM wyprodukowano dla LEVIATAN-POLIGRAFIA SPÓŁKA Z O.O.</t>
  </si>
  <si>
    <t xml:space="preserve">ZAKRESLACZE UNIWERSALNE TYPU SYABILLO BOSS lub produkt równoważny</t>
  </si>
  <si>
    <t xml:space="preserve">ZAKREŚLACZ STABILO 8-KOLOÓW 70/8</t>
  </si>
  <si>
    <t xml:space="preserve">ZAKREŚLACZE D.RECT 1127 MIX KOLORÓW GRUBOŚĆ LINII 2-5MM DŁUGOŚĆ ZAKREŚLACZA 12CM wyprodukowano dla LEVIATAN-POLIGRAFIA SPÓŁKA Z O.O.</t>
  </si>
  <si>
    <t xml:space="preserve">ZWILŻACZ DO PALCÓW GLICERYNOWY  A'20 ML</t>
  </si>
  <si>
    <t xml:space="preserve">ZWILŻACZ 20ML GLICERYNOWY  żel na bazie gliceryny kosmetycznej TITANUM</t>
  </si>
  <si>
    <t xml:space="preserve">ZESZYT 60 KART</t>
  </si>
  <si>
    <t xml:space="preserve">ZESZYT 60 KART A5 TOP-2000</t>
  </si>
  <si>
    <t xml:space="preserve">ZESZYT 80 KART</t>
  </si>
  <si>
    <t xml:space="preserve">ZESZYT 80 KART A5 TOP-2000</t>
  </si>
  <si>
    <t xml:space="preserve">ZESZYT 32 KART</t>
  </si>
  <si>
    <t xml:space="preserve">ZESZYT 32 KART A5 TOP-2000</t>
  </si>
  <si>
    <t xml:space="preserve">ZESZYT 16 KART</t>
  </si>
  <si>
    <t xml:space="preserve">ZESZYT 16 KART A5 TOP-2000</t>
  </si>
  <si>
    <t xml:space="preserve">ZSZYWACZ MINI</t>
  </si>
  <si>
    <t xml:space="preserve">ZSZYWACZ TAURUS 101 WEISHU</t>
  </si>
  <si>
    <t xml:space="preserve">ZSZYWACZE DŁUGORAMIENNE TYPU LETACK 3632LA lub produkt równoważny</t>
  </si>
  <si>
    <t xml:space="preserve">ZSZYWACZ LETACK 3632L</t>
  </si>
  <si>
    <t xml:space="preserve">ZSZYWACZE METALOWE TYPU LETACK 3687 lub produkt równoważny</t>
  </si>
  <si>
    <t xml:space="preserve">ZSZYWACZ LETACK 3687</t>
  </si>
  <si>
    <t xml:space="preserve">ZSZYWACZE METALOWE TYPU LACO H400N lub produkt równoważny</t>
  </si>
  <si>
    <t xml:space="preserve">ZSZYWACZ DELI 316 METALOWY 30K Lekki zszywacz metalowy na 100 szt. Zszywek, posiada głębokość zszywania 63 mm,max.65mm  system ładowania zszywek od góry, możliwość zaginania zszywek do wewnątrz i na zewnątrz. wyprodukowano dla LEVIATAN-POLIGRAFIA SPÓŁKA Z O.O.</t>
  </si>
  <si>
    <t xml:space="preserve">ZSZYWACZE OBROTOWE TYPU GRAND 414 CZARNY lub produkt równoważny</t>
  </si>
  <si>
    <t xml:space="preserve">ZSZYWACZ OBROTOWY GRAND 414</t>
  </si>
  <si>
    <t xml:space="preserve">ZSZYWACZ TYPU GAZELLE metalizowany lub produkt równoważny</t>
  </si>
  <si>
    <t xml:space="preserve">ZSZYWACZ REXEL GAZELLE 25K</t>
  </si>
  <si>
    <t xml:space="preserve">ZSZYWACZ KASETOWY 5551 </t>
  </si>
  <si>
    <t xml:space="preserve">ZSZYWACZ LEITZ 5551</t>
  </si>
  <si>
    <t xml:space="preserve">ZSZYWACZE PLIKOWE</t>
  </si>
  <si>
    <t xml:space="preserve">ZSZYWACZ METALOWY D.RECT 377</t>
  </si>
  <si>
    <t xml:space="preserve">ZSZYWKI DO ZSZYWACZA KASETOWEGO K10</t>
  </si>
  <si>
    <t xml:space="preserve">ZSZYWKI LEITZ 5593</t>
  </si>
  <si>
    <t xml:space="preserve">ZSZYWKI DO ZSZYWACZA KASETOWEGO K8</t>
  </si>
  <si>
    <t xml:space="preserve">ZSZYWKI LEITZ 5592</t>
  </si>
  <si>
    <t xml:space="preserve">ZSZYWKI DO ZSZYWACZA ESSELTE</t>
  </si>
  <si>
    <t xml:space="preserve">ZSZYWKI 24/6 A'1000 RAPID WYKONANE Z TWARDSZEGO MATERIAŁU ,KOŃCÓWKI SĄ SPECJALNIE ZAOSTRZONE I ŁATWIEJ PRZEBIJAJĄ ZSZYWANY PLIK, GWARANTOWANE ZSZYCIE PLIKU DO 30 KARTEK WYPRODUKOWANO DLA ESSELTE POLSKA</t>
  </si>
  <si>
    <t xml:space="preserve">ZSZYWKI DO ZSZYWACZA DO 100 KART LEITZ</t>
  </si>
  <si>
    <t xml:space="preserve">ZSZYWKI D.RECT A'1000 23/8 WYKONANE SĄ Z NAJWYŻSZEJ JAKOŚCI STALI GALWANIZOWANEJ ELEKTRYCZNIE, CECHUJE JE TWARDOŚĆ I ODPORNOŚĆ NA ROZCIĄGANIE WYPRODUKOWANO DLA LEVIATAN-POLIGRAFIA SPÓŁKA Z O.O. </t>
  </si>
  <si>
    <t xml:space="preserve">ZSZYWKI D.RECT A'1000 23/10 WYKONANE SĄ Z NAJWYŻSZEJ JAKOŚCI STALI GALWANIZOWANEJ ELEKTRYCZNIE, CECHUJE JE TWARDOŚĆ I ODPORNOŚĆ NA ROZCIĄGANIE WYPRODUKOWANO DLA LEVIATAN-POLIGRAFIA SPÓŁKA Z O.O. </t>
  </si>
  <si>
    <t xml:space="preserve">ZSZYWKI D.RECT A'1000 23/13 WYKONANE SĄ Z NAJWYŻSZEJ JAKOŚCI STALI GALWANIZOWANEJ ELEKTRYCZNIE, CECHUJE JE TWARDOŚĆ I ODPORNOŚĆ NA ROZCIĄGANIE WYPRODUKOWANO DLA LEVIATAN-POLIGRAFIA SPÓŁKA Z O.O. </t>
  </si>
  <si>
    <t xml:space="preserve">ZSZYWKI D.RECT A'1000 23/6 WYKONANE SĄ Z NAJWYŻSZEJ JAKOŚCI STALI GALWANIZOWANEJ ELEKTRYCZNIE, CECHUJE JE TWARDOŚĆ I ODPORNOŚĆ NA ROZCIĄGANIE WYPRODUKOWANO DLA LEVIATAN-POLIGRAFIA SPÓŁKA Z O.O. </t>
  </si>
  <si>
    <t xml:space="preserve">ZSZYWKI D.RECT A'1000 26/6 WYKONANE SĄ Z NAJWYŻSZEJ JAKOŚCI STALI GALWANIZOWANEJ ELEKTRYCZNIE, CECHUJE JE TWARDOŚĆ I ODPORNOŚĆ NA ROZCIĄGANIE WYPRODUKOWANO DLA LEVIATAN-POLIGRAFIA SPÓŁKA Z O.O. </t>
  </si>
  <si>
    <t xml:space="preserve">ZSZYWKI CHIŃSKIE KA1003    ZSZYWAJĄCE DO 20 KARTEK</t>
  </si>
  <si>
    <t xml:space="preserve">ZSZYWKI D.RECT A'1000 24/6 WYKONANE SĄ Z NAJWYŻSZEJ JAKOŚCI STALI GALWANIZOWANEJ ELEKTRYCZNIE, CECHUJE JE TWARDOŚĆ I ODPORNOŚĆ NA ROZCIĄGANIE WYPRODUKOWANO DLA LEVIATAN-POLIGRAFIA SPÓŁKA Z O.O. </t>
  </si>
  <si>
    <t xml:space="preserve">ZSZYWKI MINI</t>
  </si>
  <si>
    <t xml:space="preserve">ZSZYWKI 10 CHIŃSKIE HANDY A'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[$-409]m/d/yyyy"/>
    <numFmt numFmtId="168" formatCode="0.00"/>
    <numFmt numFmtId="169" formatCode="General"/>
    <numFmt numFmtId="170" formatCode="0.000"/>
    <numFmt numFmtId="171" formatCode="#,##0"/>
    <numFmt numFmtId="172" formatCode="0.0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ED38D769-DF2A-4FDB-8DED-4DDAABB3F972}">
  <header guid="{F251528C-20CA-4C65-857E-AFA4FBCD3473}" dateTime="2025-02-13T12:46:00.000000000Z" userName="Łyda Danuta" r:id="rId1" minRId="1" maxRId="25" maxSheetId="7">
    <sheetIdMap count="6">
      <sheetId val="1"/>
      <sheetId val="2"/>
      <sheetId val="3"/>
      <sheetId val="4"/>
      <sheetId val="5"/>
      <sheetId val="6"/>
    </sheetIdMap>
  </header>
  <header guid="{2B7A5835-AB76-4B1F-8AD9-869030C894D6}" dateTime="2025-02-13T14:51:00.000000000Z" userName="cza3506" r:id="rId2" minRId="26" maxRId="31" maxSheetId="7">
    <sheetIdMap count="6">
      <sheetId val="1"/>
      <sheetId val="2"/>
      <sheetId val="3"/>
      <sheetId val="4"/>
      <sheetId val="5"/>
      <sheetId val="6"/>
    </sheetIdMap>
  </header>
  <header guid="{ED38D769-DF2A-4FDB-8DED-4DDAABB3F972}" dateTime="2025-02-14T09:56:00.000000000Z" userName="Łyda Danuta" r:id="rId3" minRId="32" maxRId="32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" t="n">
      <v>17002028</v>
    </oc>
    <nc r="B4"/>
  </rcc>
  <rcc rId="2" ua="false" sId="2">
    <oc r="B3" t="n">
      <v>17002029</v>
    </oc>
    <nc r="B3"/>
  </rcc>
  <rcc rId="3" ua="false" sId="2">
    <oc r="B5" t="n">
      <v>17000739</v>
    </oc>
    <nc r="B5"/>
  </rcc>
  <rcc rId="4" ua="false" sId="2">
    <oc r="B6" t="n">
      <v>17002357</v>
    </oc>
    <nc r="B6"/>
  </rcc>
  <rcc rId="5" ua="false" sId="2">
    <oc r="B7" t="n">
      <v>17000737</v>
    </oc>
    <nc r="B7"/>
  </rcc>
  <rcc rId="6" ua="false" sId="2">
    <oc r="B8" t="n">
      <v>17002738</v>
    </oc>
    <nc r="B8"/>
  </rcc>
  <rrc rId="7" ua="false" sId="2" eol="0" ref="I:I" action="insertCol"/>
  <rrc rId="8" ua="false" sId="2" eol="0" ref="H:H" action="insertCol"/>
  <rrc rId="9" ua="false" sId="2" eol="0" ref="G:G" action="insertCol"/>
  <rrc rId="10" ua="false" sId="2" eol="0" ref="D:D" action="insertCol"/>
  <rcc rId="11" ua="false" sId="2">
    <nc r="D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oferowany produkt</t>
        </r>
      </is>
    </nc>
  </rcc>
  <rcc rId="12" ua="false" sId="2">
    <oc r="F4" t="n">
      <v>14.62</v>
    </oc>
    <nc r="F4" t="n">
      <v>26.17</v>
    </nc>
  </rcc>
  <rcc rId="13" ua="false" sId="2">
    <oc r="F3" t="n">
      <v>18.28</v>
    </oc>
    <nc r="F3" t="n">
      <v>33.15</v>
    </nc>
  </rcc>
  <rcc rId="14" ua="false" sId="2">
    <oc r="F5" t="n">
      <v>21.91</v>
    </oc>
    <nc r="F5" t="n">
      <v>36.16</v>
    </nc>
  </rcc>
  <rcc rId="15" ua="false" sId="2">
    <oc r="F6" t="n">
      <v>22.1</v>
    </oc>
    <nc r="F6" t="n">
      <v>47.23</v>
    </nc>
  </rcc>
  <rcc rId="16" ua="false" sId="2">
    <oc r="F7" t="n">
      <v>30.3</v>
    </oc>
    <nc r="F7" t="n">
      <v>52.96</v>
    </nc>
  </rcc>
  <rcc rId="17" ua="false" sId="2">
    <oc r="F8" t="n">
      <v>35.38</v>
    </oc>
    <nc r="F8" t="n">
      <v>64.94</v>
    </nc>
  </rcc>
  <rcc rId="18" ua="false" sId="2">
    <nc r="D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EMOS P05013</t>
        </r>
      </is>
    </nc>
  </rcc>
  <rcc rId="19" ua="false" sId="2">
    <nc r="D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EMOS P0511</t>
        </r>
      </is>
    </nc>
  </rcc>
  <rcc rId="20" ua="false" sId="2">
    <nc r="D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EMOS P0515</t>
        </r>
      </is>
    </nc>
  </rcc>
  <rcc rId="21" ua="false" sId="2">
    <nc r="D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LECHPOL URZ3063-1,5</t>
        </r>
      </is>
    </nc>
  </rcc>
  <rcc rId="22" ua="false" sId="2">
    <nc r="D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LECHPOL URZ3063-3</t>
        </r>
      </is>
    </nc>
  </rcc>
  <rcc rId="23" ua="false" sId="2">
    <nc r="D8" t="n">
      <v>-5</v>
    </nc>
  </rcc>
  <rcc rId="24" ua="false" sId="2">
    <nc r="D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LECHPOL URZ3063-3</t>
        </r>
      </is>
    </nc>
  </rcc>
  <rcc rId="25" ua="false" sId="2">
    <nc r="D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LECHPOL URZ3063-5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6" ua="false" sId="2">
    <nc r="B4" t="n">
      <v>17002028</v>
    </nc>
  </rcc>
  <rcc rId="27" ua="false" sId="2">
    <nc r="B3" t="n">
      <v>17002029</v>
    </nc>
  </rcc>
  <rcc rId="28" ua="false" sId="2">
    <nc r="B5" t="n">
      <v>17000739</v>
    </nc>
  </rcc>
  <rcc rId="29" ua="false" sId="2">
    <nc r="B6" t="n">
      <v>17002357</v>
    </nc>
  </rcc>
  <rcc rId="30" ua="false" sId="2">
    <nc r="B7" t="n">
      <v>17000737</v>
    </nc>
  </rcc>
  <rcc rId="31" ua="false" sId="2">
    <nc r="B8" t="n">
      <v>1700273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2" ua="false" sId="2">
    <oc r="C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ycena szacunkowa na dostawę przedłużaczy (umowa na 12 m-cy)</t>
        </r>
      </is>
    </oc>
    <nc r="C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PRZEDŁUŻACZE ZWYKŁE I PRZEDŁUŻACZE Z ZABEZPIECZENIEM  (umowa na 12 m-cy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45.87"/>
    <col collapsed="false" customWidth="true" hidden="false" outlineLevel="0" max="3" min="3" style="0" width="18.12"/>
    <col collapsed="false" customWidth="true" hidden="false" outlineLevel="0" max="4" min="4" style="0" width="13.49"/>
    <col collapsed="false" customWidth="true" hidden="false" outlineLevel="0" max="5" min="5" style="0" width="20.36"/>
    <col collapsed="false" customWidth="true" hidden="false" outlineLevel="0" max="7" min="7" style="0" width="13.36"/>
    <col collapsed="false" customWidth="true" hidden="false" outlineLevel="0" max="8" min="8" style="0" width="14.62"/>
    <col collapsed="false" customWidth="true" hidden="false" outlineLevel="0" max="9" min="9" style="0" width="11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n">
        <f aca="false">SUM(E2:E700)</f>
        <v>424</v>
      </c>
      <c r="H1" s="6" t="s">
        <v>6</v>
      </c>
      <c r="I1" s="7" t="n">
        <v>16682.4</v>
      </c>
      <c r="J1" s="0" t="s">
        <v>7</v>
      </c>
    </row>
    <row r="2" customFormat="false" ht="14.25" hidden="false" customHeight="false" outlineLevel="0" collapsed="false">
      <c r="A2" s="8" t="n">
        <v>1</v>
      </c>
      <c r="B2" s="9" t="s">
        <v>8</v>
      </c>
      <c r="C2" s="10" t="s">
        <v>9</v>
      </c>
      <c r="D2" s="11" t="n">
        <v>43250</v>
      </c>
      <c r="E2" s="12" t="n">
        <v>37</v>
      </c>
      <c r="H2" s="0" t="s">
        <v>10</v>
      </c>
      <c r="I2" s="0" t="s">
        <v>11</v>
      </c>
    </row>
    <row r="3" customFormat="false" ht="14.25" hidden="false" customHeight="false" outlineLevel="0" collapsed="false">
      <c r="A3" s="13" t="n">
        <v>2</v>
      </c>
      <c r="B3" s="9" t="s">
        <v>12</v>
      </c>
      <c r="C3" s="10" t="s">
        <v>13</v>
      </c>
      <c r="D3" s="11" t="n">
        <v>43355</v>
      </c>
      <c r="E3" s="12" t="n">
        <v>347</v>
      </c>
    </row>
    <row r="4" customFormat="false" ht="14.25" hidden="false" customHeight="false" outlineLevel="0" collapsed="false">
      <c r="A4" s="13" t="n">
        <v>3</v>
      </c>
      <c r="B4" s="9" t="s">
        <v>14</v>
      </c>
      <c r="C4" s="10" t="s">
        <v>15</v>
      </c>
      <c r="D4" s="11" t="n">
        <v>43566</v>
      </c>
      <c r="E4" s="12" t="n">
        <v>40</v>
      </c>
    </row>
    <row r="5" customFormat="false" ht="14.25" hidden="false" customHeight="false" outlineLevel="0" collapsed="false">
      <c r="A5" s="13" t="n">
        <v>4</v>
      </c>
      <c r="B5" s="9"/>
      <c r="C5" s="10"/>
      <c r="D5" s="11"/>
      <c r="E5" s="12"/>
    </row>
    <row r="6" customFormat="false" ht="14.25" hidden="false" customHeight="false" outlineLevel="0" collapsed="false">
      <c r="A6" s="8" t="n">
        <v>5</v>
      </c>
      <c r="B6" s="9"/>
      <c r="C6" s="10"/>
      <c r="D6" s="11"/>
      <c r="E6" s="12"/>
    </row>
    <row r="7" customFormat="false" ht="14.25" hidden="false" customHeight="false" outlineLevel="0" collapsed="false">
      <c r="A7" s="13" t="n">
        <v>6</v>
      </c>
      <c r="B7" s="9"/>
      <c r="C7" s="10"/>
      <c r="D7" s="11"/>
      <c r="E7" s="12"/>
    </row>
    <row r="8" customFormat="false" ht="14.25" hidden="false" customHeight="false" outlineLevel="0" collapsed="false">
      <c r="A8" s="13" t="n">
        <v>7</v>
      </c>
      <c r="B8" s="9"/>
      <c r="C8" s="10"/>
      <c r="D8" s="11"/>
      <c r="E8" s="12"/>
    </row>
    <row r="9" customFormat="false" ht="14.25" hidden="false" customHeight="false" outlineLevel="0" collapsed="false">
      <c r="A9" s="13" t="n">
        <v>8</v>
      </c>
      <c r="B9" s="9"/>
      <c r="C9" s="10"/>
      <c r="D9" s="11"/>
      <c r="E9" s="12"/>
    </row>
    <row r="10" customFormat="false" ht="14.25" hidden="false" customHeight="false" outlineLevel="0" collapsed="false">
      <c r="A10" s="8" t="n">
        <v>9</v>
      </c>
      <c r="B10" s="9"/>
      <c r="C10" s="10"/>
      <c r="D10" s="11"/>
      <c r="E10" s="12"/>
    </row>
    <row r="11" customFormat="false" ht="14.25" hidden="false" customHeight="false" outlineLevel="0" collapsed="false">
      <c r="A11" s="13" t="n">
        <v>10</v>
      </c>
      <c r="B11" s="9"/>
      <c r="C11" s="10"/>
      <c r="D11" s="11"/>
      <c r="E11" s="12"/>
    </row>
    <row r="12" customFormat="false" ht="14.25" hidden="false" customHeight="false" outlineLevel="0" collapsed="false">
      <c r="A12" s="13" t="n">
        <v>11</v>
      </c>
      <c r="B12" s="9"/>
      <c r="C12" s="10"/>
      <c r="D12" s="11"/>
      <c r="E12" s="12"/>
    </row>
    <row r="13" customFormat="false" ht="14.25" hidden="false" customHeight="false" outlineLevel="0" collapsed="false">
      <c r="A13" s="13" t="n">
        <v>12</v>
      </c>
      <c r="B13" s="9"/>
      <c r="C13" s="10"/>
      <c r="D13" s="11"/>
      <c r="E13" s="12"/>
    </row>
    <row r="14" customFormat="false" ht="14.25" hidden="false" customHeight="false" outlineLevel="0" collapsed="false">
      <c r="A14" s="8" t="n">
        <v>13</v>
      </c>
      <c r="B14" s="9"/>
      <c r="C14" s="10"/>
      <c r="D14" s="11"/>
      <c r="E14" s="12"/>
    </row>
    <row r="15" customFormat="false" ht="14.25" hidden="false" customHeight="false" outlineLevel="0" collapsed="false">
      <c r="A15" s="13" t="n">
        <v>14</v>
      </c>
      <c r="B15" s="9"/>
      <c r="C15" s="10"/>
      <c r="D15" s="10"/>
      <c r="E15" s="12"/>
    </row>
    <row r="16" customFormat="false" ht="14.25" hidden="false" customHeight="false" outlineLevel="0" collapsed="false">
      <c r="A16" s="13" t="n">
        <v>15</v>
      </c>
      <c r="B16" s="9"/>
      <c r="C16" s="10"/>
      <c r="D16" s="10"/>
      <c r="E16" s="12"/>
    </row>
    <row r="17" customFormat="false" ht="14.25" hidden="false" customHeight="false" outlineLevel="0" collapsed="false">
      <c r="A17" s="13" t="n">
        <v>16</v>
      </c>
      <c r="B17" s="9"/>
      <c r="C17" s="10"/>
      <c r="D17" s="10"/>
      <c r="E17" s="12"/>
    </row>
    <row r="18" s="17" customFormat="true" ht="14.25" hidden="false" customHeight="false" outlineLevel="0" collapsed="false">
      <c r="A18" s="13" t="n">
        <v>17</v>
      </c>
      <c r="B18" s="14"/>
      <c r="C18" s="15"/>
      <c r="D18" s="15"/>
      <c r="E18" s="16"/>
    </row>
    <row r="19" s="17" customFormat="true" ht="14.25" hidden="false" customHeight="false" outlineLevel="0" collapsed="false">
      <c r="A19" s="13" t="n">
        <v>18</v>
      </c>
      <c r="B19" s="14"/>
      <c r="C19" s="15"/>
      <c r="D19" s="15"/>
      <c r="E19" s="16"/>
    </row>
    <row r="20" s="17" customFormat="true" ht="14.25" hidden="false" customHeight="false" outlineLevel="0" collapsed="false">
      <c r="A20" s="13" t="n">
        <v>19</v>
      </c>
      <c r="B20" s="14"/>
      <c r="C20" s="15"/>
      <c r="D20" s="15"/>
      <c r="E20" s="16"/>
    </row>
    <row r="21" s="17" customFormat="true" ht="14.25" hidden="false" customHeight="false" outlineLevel="0" collapsed="false">
      <c r="A21" s="13" t="n">
        <v>20</v>
      </c>
      <c r="B21" s="14"/>
      <c r="C21" s="15"/>
      <c r="D21" s="15"/>
      <c r="E21" s="16"/>
    </row>
    <row r="22" s="17" customFormat="true" ht="14.25" hidden="false" customHeight="false" outlineLevel="0" collapsed="false">
      <c r="A22" s="13" t="n">
        <v>21</v>
      </c>
      <c r="B22" s="14"/>
      <c r="C22" s="15"/>
      <c r="D22" s="15"/>
      <c r="E22" s="16"/>
    </row>
    <row r="23" s="17" customFormat="true" ht="14.25" hidden="false" customHeight="false" outlineLevel="0" collapsed="false">
      <c r="A23" s="13" t="n">
        <v>22</v>
      </c>
      <c r="B23" s="14"/>
      <c r="C23" s="15"/>
      <c r="D23" s="15"/>
      <c r="E23" s="16"/>
    </row>
    <row r="24" s="17" customFormat="true" ht="14.25" hidden="false" customHeight="false" outlineLevel="0" collapsed="false">
      <c r="A24" s="13" t="n">
        <v>23</v>
      </c>
      <c r="B24" s="14"/>
      <c r="C24" s="15"/>
      <c r="D24" s="15"/>
      <c r="E24" s="16"/>
    </row>
    <row r="25" s="17" customFormat="true" ht="14.25" hidden="false" customHeight="false" outlineLevel="0" collapsed="false">
      <c r="A25" s="13" t="n">
        <v>24</v>
      </c>
      <c r="B25" s="14"/>
      <c r="C25" s="15"/>
      <c r="D25" s="15"/>
      <c r="E25" s="16"/>
    </row>
    <row r="26" s="17" customFormat="true" ht="14.25" hidden="false" customHeight="false" outlineLevel="0" collapsed="false">
      <c r="A26" s="13" t="n">
        <v>25</v>
      </c>
      <c r="B26" s="14"/>
      <c r="C26" s="15"/>
      <c r="D26" s="15"/>
      <c r="E26" s="16"/>
    </row>
    <row r="27" s="17" customFormat="true" ht="14.25" hidden="false" customHeight="false" outlineLevel="0" collapsed="false">
      <c r="A27" s="13" t="n">
        <v>26</v>
      </c>
      <c r="B27" s="14"/>
      <c r="C27" s="15"/>
      <c r="D27" s="15"/>
      <c r="E27" s="16"/>
    </row>
    <row r="28" s="17" customFormat="true" ht="14.25" hidden="false" customHeight="false" outlineLevel="0" collapsed="false">
      <c r="A28" s="13" t="n">
        <v>27</v>
      </c>
      <c r="B28" s="14"/>
      <c r="C28" s="15"/>
      <c r="D28" s="15"/>
      <c r="E28" s="16"/>
    </row>
    <row r="29" s="17" customFormat="true" ht="14.25" hidden="false" customHeight="false" outlineLevel="0" collapsed="false">
      <c r="A29" s="13" t="n">
        <v>28</v>
      </c>
      <c r="B29" s="14"/>
      <c r="C29" s="15"/>
      <c r="D29" s="15"/>
      <c r="E29" s="16"/>
    </row>
    <row r="30" s="17" customFormat="true" ht="14.25" hidden="false" customHeight="false" outlineLevel="0" collapsed="false">
      <c r="A30" s="13" t="n">
        <v>29</v>
      </c>
      <c r="B30" s="14"/>
      <c r="C30" s="15"/>
      <c r="D30" s="15"/>
      <c r="E30" s="16"/>
    </row>
    <row r="31" s="17" customFormat="true" ht="14.25" hidden="false" customHeight="false" outlineLevel="0" collapsed="false">
      <c r="A31" s="13" t="n">
        <v>30</v>
      </c>
      <c r="B31" s="14"/>
      <c r="C31" s="15"/>
      <c r="D31" s="15"/>
      <c r="E31" s="16"/>
    </row>
    <row r="32" s="17" customFormat="true" ht="14.25" hidden="false" customHeight="false" outlineLevel="0" collapsed="false">
      <c r="A32" s="13" t="n">
        <v>31</v>
      </c>
      <c r="B32" s="14"/>
      <c r="C32" s="15"/>
      <c r="D32" s="15"/>
      <c r="E32" s="16"/>
    </row>
    <row r="33" s="17" customFormat="true" ht="14.25" hidden="false" customHeight="false" outlineLevel="0" collapsed="false">
      <c r="A33" s="13" t="n">
        <v>32</v>
      </c>
      <c r="B33" s="14"/>
      <c r="C33" s="15"/>
      <c r="D33" s="15"/>
      <c r="E33" s="16"/>
    </row>
    <row r="34" s="17" customFormat="true" ht="14.25" hidden="false" customHeight="false" outlineLevel="0" collapsed="false">
      <c r="A34" s="13" t="n">
        <v>33</v>
      </c>
      <c r="B34" s="14"/>
      <c r="C34" s="15"/>
      <c r="D34" s="15"/>
      <c r="E34" s="16"/>
    </row>
    <row r="35" s="17" customFormat="true" ht="14.25" hidden="false" customHeight="false" outlineLevel="0" collapsed="false">
      <c r="A35" s="13" t="n">
        <v>34</v>
      </c>
      <c r="B35" s="14"/>
      <c r="C35" s="15"/>
      <c r="D35" s="15"/>
      <c r="E35" s="16"/>
    </row>
    <row r="36" s="17" customFormat="true" ht="14.25" hidden="false" customHeight="false" outlineLevel="0" collapsed="false">
      <c r="A36" s="13" t="n">
        <v>35</v>
      </c>
      <c r="B36" s="14"/>
      <c r="C36" s="15"/>
      <c r="D36" s="15"/>
      <c r="E36" s="16"/>
    </row>
    <row r="37" s="17" customFormat="true" ht="14.25" hidden="false" customHeight="false" outlineLevel="0" collapsed="false">
      <c r="A37" s="13" t="n">
        <v>36</v>
      </c>
      <c r="B37" s="14"/>
      <c r="C37" s="15"/>
      <c r="D37" s="15"/>
      <c r="E37" s="16"/>
    </row>
    <row r="38" s="17" customFormat="true" ht="14.25" hidden="false" customHeight="false" outlineLevel="0" collapsed="false">
      <c r="A38" s="13" t="n">
        <v>37</v>
      </c>
      <c r="B38" s="14"/>
      <c r="C38" s="15"/>
      <c r="D38" s="15"/>
      <c r="E38" s="16"/>
    </row>
    <row r="39" s="17" customFormat="true" ht="14.25" hidden="false" customHeight="false" outlineLevel="0" collapsed="false">
      <c r="A39" s="13" t="n">
        <v>38</v>
      </c>
      <c r="B39" s="14"/>
      <c r="C39" s="15"/>
      <c r="D39" s="15"/>
      <c r="E39" s="16"/>
    </row>
    <row r="40" s="17" customFormat="true" ht="14.25" hidden="false" customHeight="false" outlineLevel="0" collapsed="false">
      <c r="A40" s="13" t="n">
        <v>39</v>
      </c>
      <c r="B40" s="14"/>
      <c r="C40" s="15"/>
      <c r="D40" s="15"/>
      <c r="E40" s="16"/>
    </row>
    <row r="41" s="17" customFormat="true" ht="14.25" hidden="false" customHeight="false" outlineLevel="0" collapsed="false">
      <c r="A41" s="13" t="n">
        <v>40</v>
      </c>
      <c r="B41" s="14"/>
      <c r="C41" s="15"/>
      <c r="D41" s="15"/>
      <c r="E41" s="16"/>
    </row>
    <row r="42" s="17" customFormat="true" ht="14.25" hidden="false" customHeight="false" outlineLevel="0" collapsed="false">
      <c r="A42" s="13" t="n">
        <v>41</v>
      </c>
      <c r="B42" s="14"/>
      <c r="C42" s="15"/>
      <c r="D42" s="15"/>
      <c r="E42" s="16"/>
    </row>
    <row r="43" s="17" customFormat="true" ht="14.25" hidden="false" customHeight="false" outlineLevel="0" collapsed="false">
      <c r="A43" s="13" t="n">
        <v>42</v>
      </c>
      <c r="B43" s="14"/>
      <c r="C43" s="15"/>
      <c r="D43" s="15"/>
      <c r="E43" s="16"/>
    </row>
    <row r="44" s="17" customFormat="true" ht="14.25" hidden="false" customHeight="false" outlineLevel="0" collapsed="false">
      <c r="A44" s="13" t="n">
        <v>43</v>
      </c>
      <c r="B44" s="14"/>
      <c r="C44" s="15"/>
      <c r="D44" s="15"/>
      <c r="E44" s="16"/>
    </row>
    <row r="45" s="17" customFormat="true" ht="14.25" hidden="false" customHeight="false" outlineLevel="0" collapsed="false">
      <c r="A45" s="13" t="n">
        <v>44</v>
      </c>
      <c r="B45" s="14"/>
      <c r="C45" s="15"/>
      <c r="D45" s="15"/>
      <c r="E45" s="16"/>
    </row>
    <row r="46" s="17" customFormat="true" ht="14.25" hidden="false" customHeight="false" outlineLevel="0" collapsed="false">
      <c r="A46" s="13" t="n">
        <v>45</v>
      </c>
      <c r="B46" s="14"/>
      <c r="C46" s="15"/>
      <c r="D46" s="15"/>
      <c r="E46" s="16"/>
    </row>
    <row r="47" s="17" customFormat="true" ht="14.25" hidden="false" customHeight="false" outlineLevel="0" collapsed="false">
      <c r="A47" s="13" t="n">
        <v>46</v>
      </c>
      <c r="B47" s="14"/>
      <c r="C47" s="15"/>
      <c r="D47" s="15"/>
      <c r="E47" s="16"/>
    </row>
    <row r="48" s="17" customFormat="true" ht="14.25" hidden="false" customHeight="false" outlineLevel="0" collapsed="false">
      <c r="A48" s="13" t="n">
        <v>47</v>
      </c>
      <c r="B48" s="14"/>
      <c r="C48" s="15"/>
      <c r="D48" s="15"/>
      <c r="E48" s="16"/>
    </row>
    <row r="49" s="17" customFormat="true" ht="14.25" hidden="false" customHeight="false" outlineLevel="0" collapsed="false">
      <c r="A49" s="13" t="n">
        <v>48</v>
      </c>
      <c r="B49" s="14"/>
      <c r="C49" s="15"/>
      <c r="D49" s="15"/>
      <c r="E49" s="16"/>
    </row>
    <row r="50" s="17" customFormat="true" ht="14.25" hidden="false" customHeight="false" outlineLevel="0" collapsed="false">
      <c r="A50" s="13" t="n">
        <v>49</v>
      </c>
      <c r="B50" s="14"/>
      <c r="C50" s="15"/>
      <c r="D50" s="15"/>
      <c r="E50" s="16"/>
    </row>
    <row r="51" s="17" customFormat="true" ht="14.25" hidden="false" customHeight="false" outlineLevel="0" collapsed="false">
      <c r="A51" s="13" t="n">
        <v>50</v>
      </c>
      <c r="B51" s="14"/>
      <c r="C51" s="15"/>
      <c r="D51" s="15"/>
      <c r="E51" s="16"/>
    </row>
    <row r="52" s="17" customFormat="true" ht="14.25" hidden="false" customHeight="false" outlineLevel="0" collapsed="false">
      <c r="A52" s="13" t="n">
        <v>51</v>
      </c>
      <c r="B52" s="14"/>
      <c r="C52" s="15"/>
      <c r="D52" s="15"/>
      <c r="E52" s="16"/>
    </row>
    <row r="53" s="17" customFormat="true" ht="14.25" hidden="false" customHeight="false" outlineLevel="0" collapsed="false">
      <c r="A53" s="13" t="n">
        <v>52</v>
      </c>
      <c r="B53" s="14"/>
      <c r="C53" s="15"/>
      <c r="D53" s="15"/>
      <c r="E53" s="16"/>
    </row>
    <row r="54" s="17" customFormat="true" ht="14.25" hidden="false" customHeight="false" outlineLevel="0" collapsed="false">
      <c r="A54" s="13" t="n">
        <v>53</v>
      </c>
      <c r="B54" s="14"/>
      <c r="C54" s="15"/>
      <c r="D54" s="15"/>
      <c r="E54" s="16"/>
    </row>
    <row r="55" s="17" customFormat="true" ht="14.25" hidden="false" customHeight="false" outlineLevel="0" collapsed="false">
      <c r="A55" s="13" t="n">
        <v>54</v>
      </c>
      <c r="B55" s="14"/>
      <c r="C55" s="15"/>
      <c r="D55" s="15"/>
      <c r="E55" s="16"/>
    </row>
    <row r="56" s="17" customFormat="true" ht="14.25" hidden="false" customHeight="false" outlineLevel="0" collapsed="false">
      <c r="A56" s="13" t="n">
        <v>55</v>
      </c>
      <c r="B56" s="14"/>
      <c r="C56" s="15"/>
      <c r="D56" s="15"/>
      <c r="E56" s="16"/>
    </row>
    <row r="57" s="17" customFormat="true" ht="14.25" hidden="false" customHeight="false" outlineLevel="0" collapsed="false">
      <c r="A57" s="13" t="n">
        <v>56</v>
      </c>
      <c r="B57" s="14"/>
      <c r="C57" s="15"/>
      <c r="D57" s="15"/>
      <c r="E57" s="16"/>
    </row>
    <row r="58" s="17" customFormat="true" ht="14.25" hidden="false" customHeight="false" outlineLevel="0" collapsed="false">
      <c r="A58" s="13" t="n">
        <v>57</v>
      </c>
      <c r="B58" s="14"/>
      <c r="C58" s="15"/>
      <c r="D58" s="15"/>
      <c r="E58" s="16"/>
    </row>
    <row r="59" s="17" customFormat="true" ht="14.25" hidden="false" customHeight="false" outlineLevel="0" collapsed="false">
      <c r="A59" s="13" t="n">
        <v>58</v>
      </c>
      <c r="B59" s="14"/>
      <c r="C59" s="15"/>
      <c r="D59" s="15"/>
      <c r="E59" s="16"/>
    </row>
    <row r="60" s="17" customFormat="true" ht="14.25" hidden="false" customHeight="false" outlineLevel="0" collapsed="false">
      <c r="A60" s="13" t="n">
        <v>59</v>
      </c>
      <c r="B60" s="14"/>
      <c r="C60" s="15"/>
      <c r="D60" s="15"/>
      <c r="E60" s="16"/>
    </row>
    <row r="61" s="17" customFormat="true" ht="14.25" hidden="false" customHeight="false" outlineLevel="0" collapsed="false">
      <c r="A61" s="13" t="n">
        <v>60</v>
      </c>
      <c r="B61" s="14"/>
      <c r="C61" s="15"/>
      <c r="D61" s="15"/>
      <c r="E61" s="16"/>
    </row>
    <row r="62" s="17" customFormat="true" ht="14.25" hidden="false" customHeight="false" outlineLevel="0" collapsed="false">
      <c r="A62" s="13" t="n">
        <v>61</v>
      </c>
      <c r="B62" s="14"/>
      <c r="C62" s="15"/>
      <c r="D62" s="15"/>
      <c r="E62" s="16"/>
    </row>
    <row r="63" s="17" customFormat="true" ht="14.25" hidden="false" customHeight="false" outlineLevel="0" collapsed="false">
      <c r="A63" s="13" t="n">
        <v>62</v>
      </c>
      <c r="B63" s="14"/>
      <c r="C63" s="15"/>
      <c r="D63" s="15"/>
      <c r="E63" s="16"/>
    </row>
    <row r="64" s="17" customFormat="true" ht="14.25" hidden="false" customHeight="false" outlineLevel="0" collapsed="false">
      <c r="A64" s="13" t="n">
        <v>63</v>
      </c>
      <c r="B64" s="14"/>
      <c r="C64" s="15"/>
      <c r="D64" s="15"/>
      <c r="E64" s="16"/>
    </row>
    <row r="65" s="17" customFormat="true" ht="14.25" hidden="false" customHeight="false" outlineLevel="0" collapsed="false">
      <c r="A65" s="13" t="n">
        <v>64</v>
      </c>
      <c r="B65" s="14"/>
      <c r="C65" s="15"/>
      <c r="D65" s="15"/>
      <c r="E65" s="16"/>
    </row>
    <row r="66" s="17" customFormat="true" ht="14.25" hidden="false" customHeight="false" outlineLevel="0" collapsed="false">
      <c r="A66" s="13" t="n">
        <v>65</v>
      </c>
      <c r="B66" s="14"/>
      <c r="C66" s="15"/>
      <c r="D66" s="15"/>
      <c r="E66" s="16"/>
    </row>
    <row r="67" s="17" customFormat="true" ht="14.25" hidden="false" customHeight="false" outlineLevel="0" collapsed="false">
      <c r="A67" s="13" t="n">
        <v>66</v>
      </c>
      <c r="B67" s="14"/>
      <c r="C67" s="15"/>
      <c r="D67" s="15"/>
      <c r="E67" s="16"/>
    </row>
    <row r="68" s="17" customFormat="true" ht="14.25" hidden="false" customHeight="false" outlineLevel="0" collapsed="false">
      <c r="A68" s="13" t="n">
        <v>67</v>
      </c>
      <c r="B68" s="14"/>
      <c r="C68" s="15"/>
      <c r="D68" s="15"/>
      <c r="E68" s="16"/>
    </row>
    <row r="69" s="17" customFormat="true" ht="14.25" hidden="false" customHeight="false" outlineLevel="0" collapsed="false">
      <c r="A69" s="13" t="n">
        <v>68</v>
      </c>
      <c r="B69" s="14"/>
      <c r="C69" s="15"/>
      <c r="D69" s="15"/>
      <c r="E69" s="16"/>
    </row>
    <row r="70" s="17" customFormat="true" ht="14.25" hidden="false" customHeight="false" outlineLevel="0" collapsed="false">
      <c r="A70" s="13" t="n">
        <v>69</v>
      </c>
      <c r="B70" s="14"/>
      <c r="C70" s="15"/>
      <c r="D70" s="15"/>
      <c r="E70" s="16"/>
    </row>
    <row r="71" s="17" customFormat="true" ht="14.25" hidden="false" customHeight="false" outlineLevel="0" collapsed="false">
      <c r="A71" s="13" t="n">
        <v>70</v>
      </c>
      <c r="B71" s="14"/>
      <c r="C71" s="15"/>
      <c r="D71" s="15"/>
      <c r="E71" s="16"/>
    </row>
    <row r="72" s="17" customFormat="true" ht="14.25" hidden="false" customHeight="false" outlineLevel="0" collapsed="false">
      <c r="A72" s="13" t="n">
        <v>71</v>
      </c>
      <c r="B72" s="14"/>
      <c r="C72" s="15"/>
      <c r="D72" s="15"/>
      <c r="E72" s="16"/>
    </row>
    <row r="73" s="17" customFormat="true" ht="14.25" hidden="false" customHeight="false" outlineLevel="0" collapsed="false">
      <c r="A73" s="13" t="n">
        <v>72</v>
      </c>
      <c r="B73" s="14"/>
      <c r="C73" s="15"/>
      <c r="D73" s="15"/>
      <c r="E73" s="16"/>
    </row>
    <row r="74" s="17" customFormat="true" ht="14.25" hidden="false" customHeight="false" outlineLevel="0" collapsed="false">
      <c r="A74" s="13" t="n">
        <v>73</v>
      </c>
      <c r="B74" s="14"/>
      <c r="C74" s="15"/>
      <c r="D74" s="15"/>
      <c r="E74" s="16"/>
    </row>
    <row r="75" s="17" customFormat="true" ht="14.25" hidden="false" customHeight="false" outlineLevel="0" collapsed="false">
      <c r="A75" s="13" t="n">
        <v>74</v>
      </c>
      <c r="B75" s="14"/>
      <c r="C75" s="15"/>
      <c r="D75" s="15"/>
      <c r="E75" s="16"/>
    </row>
    <row r="76" s="17" customFormat="true" ht="14.25" hidden="false" customHeight="false" outlineLevel="0" collapsed="false">
      <c r="A76" s="13" t="n">
        <v>75</v>
      </c>
      <c r="B76" s="14"/>
      <c r="C76" s="15"/>
      <c r="D76" s="15"/>
      <c r="E76" s="16"/>
    </row>
    <row r="77" s="17" customFormat="true" ht="14.25" hidden="false" customHeight="false" outlineLevel="0" collapsed="false">
      <c r="A77" s="13" t="n">
        <v>76</v>
      </c>
      <c r="B77" s="14"/>
      <c r="C77" s="15"/>
      <c r="D77" s="15"/>
      <c r="E77" s="16"/>
      <c r="F77" s="18"/>
      <c r="G77" s="19"/>
    </row>
    <row r="78" s="17" customFormat="true" ht="14.25" hidden="false" customHeight="false" outlineLevel="0" collapsed="false">
      <c r="A78" s="13" t="n">
        <v>77</v>
      </c>
      <c r="B78" s="14"/>
      <c r="C78" s="15"/>
      <c r="D78" s="15"/>
      <c r="E78" s="16"/>
    </row>
    <row r="79" s="17" customFormat="true" ht="14.25" hidden="false" customHeight="false" outlineLevel="0" collapsed="false">
      <c r="A79" s="13" t="n">
        <v>78</v>
      </c>
      <c r="B79" s="14"/>
      <c r="C79" s="15"/>
      <c r="D79" s="15"/>
      <c r="E79" s="16"/>
    </row>
    <row r="80" s="17" customFormat="true" ht="14.25" hidden="false" customHeight="false" outlineLevel="0" collapsed="false">
      <c r="A80" s="13" t="n">
        <v>79</v>
      </c>
      <c r="B80" s="14"/>
      <c r="C80" s="15"/>
      <c r="D80" s="15"/>
      <c r="E80" s="16"/>
    </row>
    <row r="81" s="17" customFormat="true" ht="14.25" hidden="false" customHeight="false" outlineLevel="0" collapsed="false">
      <c r="A81" s="13" t="n">
        <v>80</v>
      </c>
      <c r="B81" s="14"/>
      <c r="C81" s="15"/>
      <c r="D81" s="15"/>
      <c r="E81" s="16"/>
    </row>
    <row r="82" s="17" customFormat="true" ht="14.25" hidden="false" customHeight="false" outlineLevel="0" collapsed="false">
      <c r="A82" s="13" t="n">
        <v>81</v>
      </c>
      <c r="B82" s="14"/>
      <c r="C82" s="15"/>
      <c r="D82" s="15"/>
      <c r="E82" s="16"/>
    </row>
    <row r="83" s="17" customFormat="true" ht="14.25" hidden="false" customHeight="false" outlineLevel="0" collapsed="false">
      <c r="A83" s="13" t="n">
        <v>82</v>
      </c>
      <c r="B83" s="14"/>
      <c r="C83" s="15"/>
      <c r="D83" s="15"/>
      <c r="E83" s="16"/>
    </row>
    <row r="84" s="17" customFormat="true" ht="14.25" hidden="false" customHeight="false" outlineLevel="0" collapsed="false">
      <c r="A84" s="13" t="n">
        <v>83</v>
      </c>
      <c r="B84" s="14"/>
      <c r="C84" s="15"/>
      <c r="D84" s="15"/>
      <c r="E84" s="16"/>
    </row>
    <row r="85" s="17" customFormat="true" ht="14.25" hidden="false" customHeight="false" outlineLevel="0" collapsed="false">
      <c r="A85" s="13" t="n">
        <v>84</v>
      </c>
      <c r="B85" s="14"/>
      <c r="C85" s="15"/>
      <c r="D85" s="15"/>
      <c r="E85" s="16"/>
    </row>
    <row r="86" s="17" customFormat="true" ht="14.25" hidden="false" customHeight="false" outlineLevel="0" collapsed="false">
      <c r="A86" s="13" t="n">
        <v>85</v>
      </c>
      <c r="B86" s="14"/>
      <c r="C86" s="15"/>
      <c r="D86" s="15"/>
      <c r="E86" s="16"/>
    </row>
    <row r="87" s="17" customFormat="true" ht="14.25" hidden="false" customHeight="false" outlineLevel="0" collapsed="false">
      <c r="A87" s="13" t="n">
        <v>86</v>
      </c>
      <c r="B87" s="14"/>
      <c r="C87" s="15"/>
      <c r="D87" s="15"/>
      <c r="E87" s="16"/>
    </row>
    <row r="88" s="17" customFormat="true" ht="14.25" hidden="false" customHeight="false" outlineLevel="0" collapsed="false">
      <c r="A88" s="13" t="n">
        <v>87</v>
      </c>
      <c r="B88" s="14"/>
      <c r="C88" s="15"/>
      <c r="D88" s="15"/>
      <c r="E88" s="16"/>
    </row>
    <row r="89" s="17" customFormat="true" ht="14.25" hidden="false" customHeight="false" outlineLevel="0" collapsed="false">
      <c r="A89" s="13" t="n">
        <v>88</v>
      </c>
      <c r="B89" s="14"/>
      <c r="C89" s="15"/>
      <c r="D89" s="15"/>
      <c r="E89" s="16"/>
    </row>
    <row r="90" s="17" customFormat="true" ht="14.25" hidden="false" customHeight="false" outlineLevel="0" collapsed="false">
      <c r="A90" s="13" t="n">
        <v>89</v>
      </c>
      <c r="B90" s="14"/>
      <c r="C90" s="15"/>
      <c r="D90" s="15"/>
      <c r="E90" s="16"/>
    </row>
    <row r="91" s="17" customFormat="true" ht="14.25" hidden="false" customHeight="false" outlineLevel="0" collapsed="false">
      <c r="A91" s="13" t="n">
        <v>90</v>
      </c>
      <c r="B91" s="14"/>
      <c r="C91" s="15"/>
      <c r="D91" s="15"/>
      <c r="E91" s="16"/>
    </row>
    <row r="92" s="17" customFormat="true" ht="14.25" hidden="false" customHeight="false" outlineLevel="0" collapsed="false">
      <c r="A92" s="13" t="n">
        <v>91</v>
      </c>
      <c r="B92" s="14"/>
      <c r="C92" s="15"/>
      <c r="D92" s="15"/>
      <c r="E92" s="16"/>
    </row>
    <row r="93" s="17" customFormat="true" ht="14.25" hidden="false" customHeight="false" outlineLevel="0" collapsed="false">
      <c r="A93" s="13" t="n">
        <v>92</v>
      </c>
      <c r="B93" s="14"/>
      <c r="C93" s="15"/>
      <c r="D93" s="15"/>
      <c r="E93" s="16"/>
    </row>
    <row r="94" s="17" customFormat="true" ht="14.25" hidden="false" customHeight="false" outlineLevel="0" collapsed="false">
      <c r="A94" s="13" t="n">
        <v>93</v>
      </c>
      <c r="B94" s="14"/>
      <c r="C94" s="15"/>
      <c r="D94" s="15"/>
      <c r="E94" s="16"/>
    </row>
    <row r="95" s="17" customFormat="true" ht="14.25" hidden="false" customHeight="false" outlineLevel="0" collapsed="false">
      <c r="A95" s="13" t="n">
        <v>94</v>
      </c>
      <c r="B95" s="14"/>
      <c r="C95" s="15"/>
      <c r="D95" s="15"/>
      <c r="E95" s="16"/>
    </row>
    <row r="96" s="17" customFormat="true" ht="14.25" hidden="false" customHeight="false" outlineLevel="0" collapsed="false">
      <c r="A96" s="13" t="n">
        <v>95</v>
      </c>
      <c r="B96" s="14"/>
      <c r="C96" s="15"/>
      <c r="D96" s="15"/>
      <c r="E96" s="16"/>
    </row>
    <row r="97" s="17" customFormat="true" ht="14.25" hidden="false" customHeight="false" outlineLevel="0" collapsed="false">
      <c r="A97" s="13" t="n">
        <v>96</v>
      </c>
      <c r="B97" s="14"/>
      <c r="C97" s="15"/>
      <c r="D97" s="15"/>
      <c r="E97" s="16"/>
    </row>
    <row r="98" s="17" customFormat="true" ht="14.25" hidden="false" customHeight="false" outlineLevel="0" collapsed="false">
      <c r="A98" s="13" t="n">
        <v>97</v>
      </c>
      <c r="B98" s="14"/>
      <c r="C98" s="15"/>
      <c r="D98" s="15"/>
      <c r="E98" s="16"/>
    </row>
    <row r="99" s="17" customFormat="true" ht="14.25" hidden="false" customHeight="false" outlineLevel="0" collapsed="false">
      <c r="A99" s="13" t="n">
        <v>98</v>
      </c>
      <c r="B99" s="14"/>
      <c r="C99" s="15"/>
      <c r="D99" s="15"/>
      <c r="E99" s="16"/>
    </row>
    <row r="100" s="17" customFormat="true" ht="14.25" hidden="false" customHeight="false" outlineLevel="0" collapsed="false">
      <c r="A100" s="13" t="n">
        <v>99</v>
      </c>
      <c r="B100" s="14"/>
      <c r="C100" s="15"/>
      <c r="D100" s="15"/>
      <c r="E100" s="16"/>
      <c r="G100" s="20"/>
    </row>
    <row r="101" s="17" customFormat="true" ht="14.25" hidden="false" customHeight="false" outlineLevel="0" collapsed="false">
      <c r="A101" s="13" t="n">
        <v>100</v>
      </c>
      <c r="B101" s="14"/>
      <c r="C101" s="15"/>
      <c r="D101" s="15"/>
      <c r="E101" s="16"/>
    </row>
    <row r="102" s="17" customFormat="true" ht="14.25" hidden="false" customHeight="false" outlineLevel="0" collapsed="false">
      <c r="A102" s="13" t="n">
        <v>101</v>
      </c>
      <c r="B102" s="14"/>
      <c r="C102" s="15"/>
      <c r="D102" s="15"/>
      <c r="E102" s="16"/>
    </row>
    <row r="103" s="17" customFormat="true" ht="14.25" hidden="false" customHeight="false" outlineLevel="0" collapsed="false">
      <c r="A103" s="13" t="n">
        <v>102</v>
      </c>
      <c r="B103" s="14"/>
      <c r="C103" s="15"/>
      <c r="D103" s="15"/>
      <c r="E103" s="16"/>
    </row>
    <row r="104" s="17" customFormat="true" ht="14.25" hidden="false" customHeight="false" outlineLevel="0" collapsed="false">
      <c r="A104" s="13" t="n">
        <v>103</v>
      </c>
      <c r="B104" s="14"/>
      <c r="C104" s="15"/>
      <c r="D104" s="15"/>
      <c r="E104" s="16"/>
    </row>
    <row r="105" s="17" customFormat="true" ht="14.25" hidden="false" customHeight="false" outlineLevel="0" collapsed="false">
      <c r="A105" s="13" t="n">
        <v>104</v>
      </c>
      <c r="B105" s="14"/>
      <c r="C105" s="15"/>
      <c r="D105" s="15"/>
      <c r="E105" s="16"/>
    </row>
    <row r="106" s="17" customFormat="true" ht="14.25" hidden="false" customHeight="false" outlineLevel="0" collapsed="false">
      <c r="A106" s="13" t="n">
        <v>105</v>
      </c>
      <c r="B106" s="14"/>
      <c r="C106" s="15"/>
      <c r="D106" s="15"/>
      <c r="E106" s="16"/>
    </row>
    <row r="107" s="17" customFormat="true" ht="14.25" hidden="false" customHeight="false" outlineLevel="0" collapsed="false">
      <c r="A107" s="13" t="n">
        <v>106</v>
      </c>
      <c r="B107" s="14"/>
      <c r="C107" s="15"/>
      <c r="D107" s="15"/>
      <c r="E107" s="16"/>
    </row>
    <row r="108" s="17" customFormat="true" ht="14.25" hidden="false" customHeight="false" outlineLevel="0" collapsed="false">
      <c r="A108" s="13" t="n">
        <v>107</v>
      </c>
      <c r="B108" s="14"/>
      <c r="C108" s="15"/>
      <c r="D108" s="15"/>
      <c r="E108" s="16"/>
    </row>
    <row r="109" s="17" customFormat="true" ht="14.25" hidden="false" customHeight="false" outlineLevel="0" collapsed="false">
      <c r="A109" s="13" t="n">
        <v>108</v>
      </c>
      <c r="B109" s="14"/>
      <c r="C109" s="15"/>
      <c r="D109" s="15"/>
      <c r="E109" s="16"/>
    </row>
    <row r="110" s="17" customFormat="true" ht="14.25" hidden="false" customHeight="false" outlineLevel="0" collapsed="false">
      <c r="A110" s="13" t="n">
        <v>109</v>
      </c>
      <c r="B110" s="14"/>
      <c r="C110" s="15"/>
      <c r="D110" s="15"/>
      <c r="E110" s="16"/>
    </row>
    <row r="111" s="17" customFormat="true" ht="14.25" hidden="false" customHeight="false" outlineLevel="0" collapsed="false">
      <c r="A111" s="13" t="n">
        <v>110</v>
      </c>
      <c r="B111" s="14"/>
      <c r="C111" s="15"/>
      <c r="D111" s="15"/>
      <c r="E111" s="16"/>
    </row>
    <row r="112" s="17" customFormat="true" ht="14.25" hidden="false" customHeight="false" outlineLevel="0" collapsed="false">
      <c r="A112" s="13" t="n">
        <v>111</v>
      </c>
      <c r="B112" s="14"/>
      <c r="C112" s="15"/>
      <c r="D112" s="15"/>
      <c r="E112" s="16"/>
    </row>
    <row r="113" s="17" customFormat="true" ht="14.25" hidden="false" customHeight="false" outlineLevel="0" collapsed="false">
      <c r="A113" s="13" t="n">
        <v>112</v>
      </c>
      <c r="B113" s="14"/>
      <c r="C113" s="15"/>
      <c r="D113" s="15"/>
      <c r="E113" s="16"/>
    </row>
    <row r="114" s="17" customFormat="true" ht="14.25" hidden="false" customHeight="false" outlineLevel="0" collapsed="false">
      <c r="A114" s="13" t="n">
        <v>113</v>
      </c>
      <c r="B114" s="14"/>
      <c r="C114" s="15"/>
      <c r="D114" s="15"/>
      <c r="E114" s="16"/>
    </row>
    <row r="115" s="17" customFormat="true" ht="14.25" hidden="false" customHeight="false" outlineLevel="0" collapsed="false">
      <c r="A115" s="13" t="n">
        <v>114</v>
      </c>
      <c r="B115" s="14"/>
      <c r="C115" s="15"/>
      <c r="D115" s="15"/>
      <c r="E115" s="16"/>
    </row>
    <row r="116" s="17" customFormat="true" ht="14.25" hidden="false" customHeight="false" outlineLevel="0" collapsed="false">
      <c r="A116" s="13" t="n">
        <v>115</v>
      </c>
      <c r="B116" s="14"/>
      <c r="C116" s="15"/>
      <c r="D116" s="15"/>
      <c r="E116" s="16"/>
    </row>
    <row r="117" s="17" customFormat="true" ht="14.25" hidden="false" customHeight="false" outlineLevel="0" collapsed="false">
      <c r="A117" s="13" t="n">
        <v>116</v>
      </c>
      <c r="B117" s="14"/>
      <c r="C117" s="15"/>
      <c r="D117" s="15"/>
      <c r="E117" s="16"/>
    </row>
    <row r="118" s="17" customFormat="true" ht="14.25" hidden="false" customHeight="false" outlineLevel="0" collapsed="false">
      <c r="A118" s="13" t="n">
        <v>117</v>
      </c>
      <c r="B118" s="14"/>
      <c r="C118" s="15"/>
      <c r="D118" s="15"/>
      <c r="E118" s="16"/>
    </row>
    <row r="119" s="17" customFormat="true" ht="14.25" hidden="false" customHeight="false" outlineLevel="0" collapsed="false">
      <c r="A119" s="13" t="n">
        <v>118</v>
      </c>
      <c r="B119" s="14"/>
      <c r="C119" s="15"/>
      <c r="D119" s="15"/>
      <c r="E119" s="16"/>
    </row>
    <row r="120" s="17" customFormat="true" ht="14.25" hidden="false" customHeight="false" outlineLevel="0" collapsed="false">
      <c r="A120" s="13" t="n">
        <v>119</v>
      </c>
      <c r="B120" s="14"/>
      <c r="C120" s="15"/>
      <c r="D120" s="15"/>
      <c r="E120" s="16"/>
    </row>
    <row r="121" s="17" customFormat="true" ht="14.25" hidden="false" customHeight="false" outlineLevel="0" collapsed="false">
      <c r="A121" s="13" t="n">
        <v>120</v>
      </c>
      <c r="B121" s="14"/>
      <c r="C121" s="15"/>
      <c r="D121" s="15"/>
      <c r="E121" s="16"/>
    </row>
    <row r="122" s="17" customFormat="true" ht="14.25" hidden="false" customHeight="false" outlineLevel="0" collapsed="false">
      <c r="A122" s="13" t="n">
        <v>121</v>
      </c>
      <c r="B122" s="14"/>
      <c r="C122" s="15"/>
      <c r="D122" s="15"/>
      <c r="E122" s="16"/>
    </row>
    <row r="123" s="17" customFormat="true" ht="14.25" hidden="false" customHeight="false" outlineLevel="0" collapsed="false">
      <c r="A123" s="13" t="n">
        <v>122</v>
      </c>
      <c r="B123" s="14"/>
      <c r="C123" s="15"/>
      <c r="D123" s="15"/>
      <c r="E123" s="16"/>
    </row>
    <row r="124" s="17" customFormat="true" ht="14.25" hidden="false" customHeight="false" outlineLevel="0" collapsed="false">
      <c r="A124" s="13" t="n">
        <v>123</v>
      </c>
      <c r="B124" s="14"/>
      <c r="C124" s="15"/>
      <c r="D124" s="15"/>
      <c r="E124" s="16"/>
    </row>
    <row r="125" s="17" customFormat="true" ht="14.25" hidden="false" customHeight="false" outlineLevel="0" collapsed="false">
      <c r="A125" s="13" t="n">
        <v>124</v>
      </c>
      <c r="B125" s="14"/>
      <c r="C125" s="15"/>
      <c r="D125" s="15"/>
      <c r="E125" s="16"/>
    </row>
    <row r="126" s="17" customFormat="true" ht="14.25" hidden="false" customHeight="false" outlineLevel="0" collapsed="false">
      <c r="A126" s="13" t="n">
        <v>125</v>
      </c>
      <c r="B126" s="14"/>
      <c r="C126" s="15"/>
      <c r="D126" s="15"/>
      <c r="E126" s="16"/>
    </row>
    <row r="127" s="17" customFormat="true" ht="14.25" hidden="false" customHeight="false" outlineLevel="0" collapsed="false">
      <c r="A127" s="13" t="n">
        <v>126</v>
      </c>
      <c r="B127" s="14"/>
      <c r="C127" s="15"/>
      <c r="D127" s="15"/>
      <c r="E127" s="16"/>
    </row>
    <row r="128" s="17" customFormat="true" ht="14.25" hidden="false" customHeight="false" outlineLevel="0" collapsed="false">
      <c r="A128" s="13" t="n">
        <v>127</v>
      </c>
      <c r="B128" s="14"/>
      <c r="C128" s="15"/>
      <c r="D128" s="15"/>
      <c r="E128" s="16"/>
    </row>
    <row r="129" s="17" customFormat="true" ht="14.25" hidden="false" customHeight="false" outlineLevel="0" collapsed="false">
      <c r="A129" s="13" t="n">
        <v>128</v>
      </c>
      <c r="B129" s="14"/>
      <c r="C129" s="15"/>
      <c r="D129" s="15"/>
      <c r="E129" s="16"/>
    </row>
    <row r="130" s="17" customFormat="true" ht="14.25" hidden="false" customHeight="false" outlineLevel="0" collapsed="false">
      <c r="A130" s="13" t="n">
        <v>129</v>
      </c>
      <c r="B130" s="14"/>
      <c r="C130" s="15"/>
      <c r="D130" s="15"/>
      <c r="E130" s="16"/>
    </row>
    <row r="131" s="17" customFormat="true" ht="14.25" hidden="false" customHeight="false" outlineLevel="0" collapsed="false">
      <c r="A131" s="13" t="n">
        <v>130</v>
      </c>
      <c r="B131" s="14"/>
      <c r="C131" s="15"/>
      <c r="D131" s="15"/>
      <c r="E131" s="16"/>
    </row>
    <row r="132" s="17" customFormat="true" ht="14.25" hidden="false" customHeight="false" outlineLevel="0" collapsed="false">
      <c r="A132" s="13" t="n">
        <v>131</v>
      </c>
      <c r="B132" s="14"/>
      <c r="C132" s="15"/>
      <c r="D132" s="15"/>
      <c r="E132" s="16"/>
    </row>
    <row r="133" s="17" customFormat="true" ht="14.25" hidden="false" customHeight="false" outlineLevel="0" collapsed="false">
      <c r="A133" s="13" t="n">
        <v>132</v>
      </c>
      <c r="B133" s="14"/>
      <c r="C133" s="15"/>
      <c r="D133" s="15"/>
      <c r="E133" s="16"/>
    </row>
    <row r="134" s="17" customFormat="true" ht="14.25" hidden="false" customHeight="false" outlineLevel="0" collapsed="false">
      <c r="A134" s="13" t="n">
        <v>133</v>
      </c>
      <c r="B134" s="14"/>
      <c r="C134" s="15"/>
      <c r="D134" s="15"/>
      <c r="E134" s="16"/>
    </row>
    <row r="135" s="17" customFormat="true" ht="14.25" hidden="false" customHeight="false" outlineLevel="0" collapsed="false">
      <c r="A135" s="13" t="n">
        <v>134</v>
      </c>
      <c r="B135" s="14"/>
      <c r="C135" s="15"/>
      <c r="D135" s="15"/>
      <c r="E135" s="16"/>
    </row>
    <row r="136" s="17" customFormat="true" ht="14.25" hidden="false" customHeight="false" outlineLevel="0" collapsed="false">
      <c r="A136" s="13" t="n">
        <v>135</v>
      </c>
      <c r="B136" s="14"/>
      <c r="C136" s="15"/>
      <c r="D136" s="15"/>
      <c r="E136" s="16"/>
    </row>
    <row r="137" s="17" customFormat="true" ht="14.25" hidden="false" customHeight="false" outlineLevel="0" collapsed="false">
      <c r="A137" s="13" t="n">
        <v>136</v>
      </c>
      <c r="B137" s="14"/>
      <c r="C137" s="15"/>
      <c r="D137" s="15"/>
      <c r="E137" s="16"/>
    </row>
    <row r="138" s="17" customFormat="true" ht="14.25" hidden="false" customHeight="false" outlineLevel="0" collapsed="false">
      <c r="A138" s="13" t="n">
        <v>137</v>
      </c>
      <c r="B138" s="14"/>
      <c r="C138" s="15"/>
      <c r="D138" s="15"/>
      <c r="E138" s="16"/>
    </row>
    <row r="139" s="17" customFormat="true" ht="14.25" hidden="false" customHeight="false" outlineLevel="0" collapsed="false">
      <c r="A139" s="13" t="n">
        <v>138</v>
      </c>
      <c r="B139" s="14"/>
      <c r="C139" s="15"/>
      <c r="D139" s="15"/>
      <c r="E139" s="16"/>
    </row>
    <row r="140" s="17" customFormat="true" ht="14.25" hidden="false" customHeight="false" outlineLevel="0" collapsed="false">
      <c r="A140" s="13" t="n">
        <v>139</v>
      </c>
      <c r="B140" s="14"/>
      <c r="C140" s="15"/>
      <c r="D140" s="15"/>
      <c r="E140" s="16"/>
    </row>
    <row r="141" s="17" customFormat="true" ht="14.25" hidden="false" customHeight="false" outlineLevel="0" collapsed="false">
      <c r="A141" s="13" t="n">
        <v>140</v>
      </c>
      <c r="B141" s="14"/>
      <c r="C141" s="15"/>
      <c r="D141" s="15"/>
      <c r="E141" s="16"/>
    </row>
    <row r="142" s="17" customFormat="true" ht="14.25" hidden="false" customHeight="false" outlineLevel="0" collapsed="false">
      <c r="A142" s="13" t="n">
        <v>141</v>
      </c>
      <c r="B142" s="14"/>
      <c r="C142" s="15"/>
      <c r="D142" s="15"/>
      <c r="E142" s="16"/>
    </row>
    <row r="143" s="17" customFormat="true" ht="14.25" hidden="false" customHeight="false" outlineLevel="0" collapsed="false">
      <c r="A143" s="13" t="n">
        <v>142</v>
      </c>
      <c r="B143" s="14"/>
      <c r="C143" s="15"/>
      <c r="D143" s="15"/>
      <c r="E143" s="16"/>
    </row>
    <row r="144" s="17" customFormat="true" ht="14.25" hidden="false" customHeight="false" outlineLevel="0" collapsed="false">
      <c r="A144" s="13" t="n">
        <v>143</v>
      </c>
      <c r="B144" s="14"/>
      <c r="C144" s="15"/>
      <c r="D144" s="15"/>
      <c r="E144" s="16"/>
    </row>
    <row r="145" s="17" customFormat="true" ht="14.25" hidden="false" customHeight="false" outlineLevel="0" collapsed="false">
      <c r="A145" s="13" t="n">
        <v>144</v>
      </c>
      <c r="B145" s="14"/>
      <c r="C145" s="15"/>
      <c r="D145" s="15"/>
      <c r="E145" s="16"/>
    </row>
    <row r="146" s="17" customFormat="true" ht="14.25" hidden="false" customHeight="false" outlineLevel="0" collapsed="false">
      <c r="A146" s="13" t="n">
        <v>145</v>
      </c>
      <c r="B146" s="14"/>
      <c r="C146" s="15"/>
      <c r="D146" s="15"/>
      <c r="E146" s="16"/>
    </row>
    <row r="147" s="17" customFormat="true" ht="14.25" hidden="false" customHeight="false" outlineLevel="0" collapsed="false">
      <c r="A147" s="13" t="n">
        <v>146</v>
      </c>
      <c r="B147" s="14"/>
      <c r="C147" s="15"/>
      <c r="D147" s="15"/>
      <c r="E147" s="16"/>
    </row>
    <row r="148" s="17" customFormat="true" ht="14.25" hidden="false" customHeight="false" outlineLevel="0" collapsed="false">
      <c r="A148" s="13" t="n">
        <v>147</v>
      </c>
      <c r="B148" s="14"/>
      <c r="C148" s="15"/>
      <c r="D148" s="15"/>
      <c r="E148" s="16"/>
    </row>
    <row r="149" s="17" customFormat="true" ht="14.25" hidden="false" customHeight="false" outlineLevel="0" collapsed="false">
      <c r="A149" s="13" t="n">
        <v>148</v>
      </c>
      <c r="B149" s="14"/>
      <c r="C149" s="15"/>
      <c r="D149" s="15"/>
      <c r="E149" s="16"/>
    </row>
    <row r="150" s="17" customFormat="true" ht="14.25" hidden="false" customHeight="false" outlineLevel="0" collapsed="false">
      <c r="A150" s="13" t="n">
        <v>149</v>
      </c>
      <c r="B150" s="14"/>
      <c r="C150" s="15"/>
      <c r="D150" s="15"/>
      <c r="E150" s="16"/>
    </row>
    <row r="151" s="17" customFormat="true" ht="14.25" hidden="false" customHeight="false" outlineLevel="0" collapsed="false">
      <c r="A151" s="13" t="n">
        <v>150</v>
      </c>
      <c r="B151" s="14"/>
      <c r="C151" s="15"/>
      <c r="D151" s="15"/>
      <c r="E151" s="16"/>
    </row>
    <row r="152" s="17" customFormat="true" ht="14.25" hidden="false" customHeight="false" outlineLevel="0" collapsed="false">
      <c r="A152" s="13" t="n">
        <v>151</v>
      </c>
      <c r="B152" s="14"/>
      <c r="C152" s="15"/>
      <c r="D152" s="15"/>
      <c r="E152" s="16"/>
    </row>
    <row r="153" s="17" customFormat="true" ht="14.25" hidden="false" customHeight="false" outlineLevel="0" collapsed="false">
      <c r="A153" s="13" t="n">
        <v>152</v>
      </c>
      <c r="B153" s="14"/>
      <c r="C153" s="15"/>
      <c r="D153" s="15"/>
      <c r="E153" s="16"/>
    </row>
    <row r="154" s="17" customFormat="true" ht="14.25" hidden="false" customHeight="false" outlineLevel="0" collapsed="false">
      <c r="A154" s="13" t="n">
        <v>153</v>
      </c>
      <c r="B154" s="14"/>
      <c r="C154" s="15"/>
      <c r="D154" s="15"/>
      <c r="E154" s="16"/>
    </row>
    <row r="155" s="17" customFormat="true" ht="14.25" hidden="false" customHeight="false" outlineLevel="0" collapsed="false">
      <c r="A155" s="13" t="n">
        <v>154</v>
      </c>
      <c r="B155" s="14"/>
      <c r="C155" s="15"/>
      <c r="D155" s="15"/>
      <c r="E155" s="16"/>
    </row>
    <row r="156" s="17" customFormat="true" ht="14.25" hidden="false" customHeight="false" outlineLevel="0" collapsed="false">
      <c r="A156" s="13" t="n">
        <v>155</v>
      </c>
      <c r="B156" s="14"/>
      <c r="C156" s="15"/>
      <c r="D156" s="15"/>
      <c r="E156" s="16"/>
    </row>
    <row r="157" s="17" customFormat="true" ht="14.25" hidden="false" customHeight="false" outlineLevel="0" collapsed="false">
      <c r="A157" s="13" t="n">
        <v>156</v>
      </c>
      <c r="B157" s="14"/>
      <c r="C157" s="15"/>
      <c r="D157" s="15"/>
      <c r="E157" s="16"/>
    </row>
    <row r="158" s="17" customFormat="true" ht="14.25" hidden="false" customHeight="false" outlineLevel="0" collapsed="false">
      <c r="A158" s="13" t="n">
        <v>157</v>
      </c>
      <c r="B158" s="14"/>
      <c r="C158" s="15"/>
      <c r="D158" s="15"/>
      <c r="E158" s="16"/>
    </row>
    <row r="159" s="17" customFormat="true" ht="14.25" hidden="false" customHeight="false" outlineLevel="0" collapsed="false">
      <c r="A159" s="13" t="n">
        <v>158</v>
      </c>
      <c r="B159" s="21"/>
      <c r="C159" s="22"/>
      <c r="D159" s="22"/>
      <c r="E159" s="23"/>
    </row>
    <row r="160" s="17" customFormat="true" ht="14.25" hidden="false" customHeight="false" outlineLevel="0" collapsed="false">
      <c r="A160" s="13" t="n">
        <v>159</v>
      </c>
      <c r="B160" s="21"/>
      <c r="C160" s="22"/>
      <c r="D160" s="22"/>
      <c r="E160" s="23"/>
    </row>
    <row r="161" s="17" customFormat="true" ht="14.25" hidden="false" customHeight="false" outlineLevel="0" collapsed="false">
      <c r="A161" s="13" t="n">
        <v>160</v>
      </c>
      <c r="B161" s="21"/>
      <c r="C161" s="22"/>
      <c r="D161" s="22"/>
      <c r="E161" s="23"/>
    </row>
    <row r="162" s="17" customFormat="true" ht="14.25" hidden="false" customHeight="false" outlineLevel="0" collapsed="false">
      <c r="A162" s="13" t="n">
        <v>161</v>
      </c>
      <c r="B162" s="21"/>
      <c r="C162" s="22"/>
      <c r="D162" s="22"/>
      <c r="E162" s="23"/>
    </row>
    <row r="163" s="17" customFormat="true" ht="14.25" hidden="false" customHeight="false" outlineLevel="0" collapsed="false">
      <c r="A163" s="13" t="n">
        <v>162</v>
      </c>
      <c r="B163" s="21"/>
      <c r="C163" s="22"/>
      <c r="D163" s="22"/>
      <c r="E163" s="23"/>
    </row>
    <row r="164" s="17" customFormat="true" ht="14.25" hidden="false" customHeight="false" outlineLevel="0" collapsed="false">
      <c r="A164" s="13" t="n">
        <v>163</v>
      </c>
      <c r="B164" s="21"/>
      <c r="C164" s="22"/>
      <c r="D164" s="22"/>
      <c r="E164" s="23"/>
    </row>
    <row r="165" s="17" customFormat="true" ht="14.25" hidden="false" customHeight="false" outlineLevel="0" collapsed="false">
      <c r="A165" s="13" t="n">
        <v>164</v>
      </c>
      <c r="B165" s="21"/>
      <c r="C165" s="22"/>
      <c r="D165" s="22"/>
      <c r="E165" s="23"/>
    </row>
    <row r="166" s="17" customFormat="true" ht="14.25" hidden="false" customHeight="false" outlineLevel="0" collapsed="false">
      <c r="A166" s="13" t="n">
        <v>165</v>
      </c>
      <c r="B166" s="21"/>
      <c r="C166" s="22"/>
      <c r="D166" s="22"/>
      <c r="E166" s="23"/>
    </row>
    <row r="167" s="17" customFormat="true" ht="14.25" hidden="false" customHeight="false" outlineLevel="0" collapsed="false">
      <c r="A167" s="13" t="n">
        <v>166</v>
      </c>
      <c r="B167" s="21"/>
      <c r="C167" s="22"/>
      <c r="D167" s="22"/>
      <c r="E167" s="23"/>
    </row>
    <row r="168" s="17" customFormat="true" ht="14.25" hidden="false" customHeight="false" outlineLevel="0" collapsed="false">
      <c r="A168" s="13" t="n">
        <v>167</v>
      </c>
      <c r="B168" s="21"/>
      <c r="C168" s="22"/>
      <c r="D168" s="22"/>
      <c r="E168" s="23"/>
    </row>
    <row r="169" s="17" customFormat="true" ht="14.25" hidden="false" customHeight="false" outlineLevel="0" collapsed="false">
      <c r="A169" s="13" t="n">
        <v>168</v>
      </c>
      <c r="B169" s="21"/>
      <c r="C169" s="22"/>
      <c r="D169" s="22"/>
      <c r="E169" s="23"/>
    </row>
    <row r="170" s="17" customFormat="true" ht="14.25" hidden="false" customHeight="false" outlineLevel="0" collapsed="false">
      <c r="A170" s="13" t="n">
        <v>169</v>
      </c>
      <c r="B170" s="21"/>
      <c r="C170" s="22"/>
      <c r="D170" s="22"/>
      <c r="E170" s="23"/>
    </row>
    <row r="171" s="17" customFormat="true" ht="14.25" hidden="false" customHeight="false" outlineLevel="0" collapsed="false">
      <c r="A171" s="13" t="n">
        <v>170</v>
      </c>
      <c r="B171" s="21"/>
      <c r="C171" s="22"/>
      <c r="D171" s="22"/>
      <c r="E171" s="23"/>
    </row>
    <row r="172" s="17" customFormat="true" ht="14.25" hidden="false" customHeight="false" outlineLevel="0" collapsed="false">
      <c r="A172" s="13" t="n">
        <v>171</v>
      </c>
      <c r="B172" s="21"/>
      <c r="C172" s="22"/>
      <c r="D172" s="22"/>
      <c r="E172" s="23"/>
    </row>
    <row r="173" s="17" customFormat="true" ht="14.25" hidden="false" customHeight="false" outlineLevel="0" collapsed="false">
      <c r="A173" s="13" t="n">
        <v>172</v>
      </c>
      <c r="B173" s="21"/>
      <c r="C173" s="22"/>
      <c r="D173" s="22"/>
      <c r="E173" s="23"/>
    </row>
    <row r="174" s="17" customFormat="true" ht="14.25" hidden="false" customHeight="false" outlineLevel="0" collapsed="false">
      <c r="A174" s="13" t="n">
        <v>173</v>
      </c>
      <c r="B174" s="21"/>
      <c r="C174" s="22"/>
      <c r="D174" s="22"/>
      <c r="E174" s="23"/>
    </row>
    <row r="175" s="17" customFormat="true" ht="14.25" hidden="false" customHeight="false" outlineLevel="0" collapsed="false">
      <c r="A175" s="13" t="n">
        <v>174</v>
      </c>
      <c r="B175" s="21"/>
      <c r="C175" s="22"/>
      <c r="D175" s="22"/>
      <c r="E175" s="23"/>
    </row>
    <row r="176" s="17" customFormat="true" ht="14.25" hidden="false" customHeight="false" outlineLevel="0" collapsed="false">
      <c r="A176" s="13" t="n">
        <v>175</v>
      </c>
      <c r="B176" s="21"/>
      <c r="C176" s="22"/>
      <c r="D176" s="22"/>
      <c r="E176" s="23"/>
    </row>
    <row r="177" s="17" customFormat="true" ht="14.25" hidden="false" customHeight="false" outlineLevel="0" collapsed="false">
      <c r="A177" s="13" t="n">
        <v>176</v>
      </c>
      <c r="B177" s="21"/>
      <c r="C177" s="22"/>
      <c r="D177" s="22"/>
      <c r="E177" s="23"/>
    </row>
    <row r="178" s="17" customFormat="true" ht="14.25" hidden="false" customHeight="false" outlineLevel="0" collapsed="false">
      <c r="A178" s="13" t="n">
        <v>177</v>
      </c>
      <c r="B178" s="21"/>
      <c r="C178" s="22"/>
      <c r="D178" s="22"/>
      <c r="E178" s="23"/>
    </row>
    <row r="179" s="17" customFormat="true" ht="14.25" hidden="false" customHeight="false" outlineLevel="0" collapsed="false">
      <c r="A179" s="13" t="n">
        <v>178</v>
      </c>
      <c r="B179" s="21"/>
      <c r="C179" s="22"/>
      <c r="D179" s="22"/>
      <c r="E179" s="23"/>
    </row>
    <row r="180" s="17" customFormat="true" ht="14.25" hidden="false" customHeight="false" outlineLevel="0" collapsed="false">
      <c r="A180" s="24" t="n">
        <v>179</v>
      </c>
      <c r="B180" s="21"/>
      <c r="C180" s="22"/>
      <c r="D180" s="22"/>
      <c r="E180" s="23"/>
    </row>
    <row r="181" s="17" customFormat="true" ht="14.25" hidden="false" customHeight="false" outlineLevel="0" collapsed="false">
      <c r="A181" s="24" t="n">
        <v>180</v>
      </c>
      <c r="B181" s="21"/>
      <c r="C181" s="22"/>
      <c r="D181" s="22"/>
      <c r="E181" s="23"/>
    </row>
    <row r="182" s="17" customFormat="true" ht="14.25" hidden="false" customHeight="false" outlineLevel="0" collapsed="false">
      <c r="A182" s="24" t="n">
        <v>181</v>
      </c>
      <c r="B182" s="21"/>
      <c r="C182" s="22"/>
      <c r="D182" s="22"/>
      <c r="E182" s="23"/>
    </row>
    <row r="183" s="17" customFormat="true" ht="14.25" hidden="false" customHeight="false" outlineLevel="0" collapsed="false">
      <c r="A183" s="24" t="n">
        <v>182</v>
      </c>
      <c r="B183" s="21"/>
      <c r="C183" s="22"/>
      <c r="D183" s="22"/>
      <c r="E183" s="23"/>
    </row>
    <row r="184" s="17" customFormat="true" ht="14.25" hidden="false" customHeight="false" outlineLevel="0" collapsed="false">
      <c r="A184" s="24" t="n">
        <v>183</v>
      </c>
      <c r="B184" s="21"/>
      <c r="C184" s="22"/>
      <c r="D184" s="22"/>
      <c r="E184" s="23"/>
    </row>
    <row r="185" s="17" customFormat="true" ht="14.25" hidden="false" customHeight="false" outlineLevel="0" collapsed="false">
      <c r="A185" s="24" t="n">
        <v>184</v>
      </c>
      <c r="B185" s="21"/>
      <c r="C185" s="22"/>
      <c r="D185" s="22"/>
      <c r="E185" s="23"/>
    </row>
    <row r="186" s="17" customFormat="true" ht="14.25" hidden="false" customHeight="false" outlineLevel="0" collapsed="false">
      <c r="A186" s="24" t="n">
        <v>185</v>
      </c>
      <c r="B186" s="21"/>
      <c r="C186" s="22"/>
      <c r="D186" s="22"/>
      <c r="E186" s="23"/>
    </row>
    <row r="187" s="17" customFormat="true" ht="14.25" hidden="false" customHeight="false" outlineLevel="0" collapsed="false">
      <c r="A187" s="24" t="n">
        <v>186</v>
      </c>
      <c r="B187" s="21"/>
      <c r="C187" s="22"/>
      <c r="D187" s="22"/>
      <c r="E187" s="23"/>
    </row>
    <row r="188" s="17" customFormat="true" ht="14.25" hidden="false" customHeight="false" outlineLevel="0" collapsed="false">
      <c r="A188" s="24" t="n">
        <v>187</v>
      </c>
      <c r="B188" s="21"/>
      <c r="C188" s="22"/>
      <c r="D188" s="22"/>
      <c r="E188" s="23"/>
    </row>
    <row r="189" s="17" customFormat="true" ht="14.25" hidden="false" customHeight="false" outlineLevel="0" collapsed="false">
      <c r="A189" s="24" t="n">
        <v>188</v>
      </c>
      <c r="B189" s="21"/>
      <c r="C189" s="22"/>
      <c r="D189" s="22"/>
      <c r="E189" s="23"/>
    </row>
    <row r="190" s="17" customFormat="true" ht="14.25" hidden="false" customHeight="false" outlineLevel="0" collapsed="false">
      <c r="A190" s="24" t="n">
        <v>189</v>
      </c>
      <c r="B190" s="21"/>
      <c r="C190" s="22"/>
      <c r="D190" s="22"/>
      <c r="E190" s="23"/>
    </row>
    <row r="191" s="17" customFormat="true" ht="14.25" hidden="false" customHeight="false" outlineLevel="0" collapsed="false">
      <c r="A191" s="24" t="n">
        <v>190</v>
      </c>
      <c r="B191" s="21"/>
      <c r="C191" s="22"/>
      <c r="D191" s="22"/>
      <c r="E191" s="23"/>
    </row>
    <row r="192" s="17" customFormat="true" ht="14.25" hidden="false" customHeight="false" outlineLevel="0" collapsed="false">
      <c r="A192" s="24" t="n">
        <v>191</v>
      </c>
      <c r="B192" s="21"/>
      <c r="C192" s="22"/>
      <c r="D192" s="22"/>
      <c r="E192" s="23"/>
    </row>
    <row r="193" s="17" customFormat="true" ht="14.25" hidden="false" customHeight="false" outlineLevel="0" collapsed="false">
      <c r="A193" s="24" t="n">
        <v>192</v>
      </c>
      <c r="B193" s="21"/>
      <c r="C193" s="22"/>
      <c r="D193" s="22"/>
      <c r="E193" s="23"/>
    </row>
    <row r="194" s="17" customFormat="true" ht="14.25" hidden="false" customHeight="false" outlineLevel="0" collapsed="false">
      <c r="A194" s="24" t="n">
        <v>193</v>
      </c>
      <c r="B194" s="21"/>
      <c r="C194" s="22"/>
      <c r="D194" s="22"/>
      <c r="E194" s="23"/>
    </row>
    <row r="195" s="17" customFormat="true" ht="14.25" hidden="false" customHeight="false" outlineLevel="0" collapsed="false">
      <c r="A195" s="24" t="n">
        <v>194</v>
      </c>
      <c r="B195" s="21"/>
      <c r="C195" s="22"/>
      <c r="D195" s="22"/>
      <c r="E195" s="23"/>
    </row>
    <row r="196" s="17" customFormat="true" ht="14.25" hidden="false" customHeight="false" outlineLevel="0" collapsed="false">
      <c r="A196" s="24" t="n">
        <v>195</v>
      </c>
      <c r="B196" s="21"/>
      <c r="C196" s="22"/>
      <c r="D196" s="22"/>
      <c r="E196" s="23"/>
    </row>
    <row r="197" s="17" customFormat="true" ht="14.25" hidden="false" customHeight="false" outlineLevel="0" collapsed="false">
      <c r="A197" s="24" t="n">
        <v>196</v>
      </c>
      <c r="B197" s="21"/>
      <c r="C197" s="22"/>
      <c r="D197" s="22"/>
      <c r="E197" s="23"/>
    </row>
    <row r="198" s="17" customFormat="true" ht="14.25" hidden="false" customHeight="false" outlineLevel="0" collapsed="false">
      <c r="A198" s="24" t="n">
        <v>197</v>
      </c>
      <c r="B198" s="21"/>
      <c r="C198" s="22"/>
      <c r="D198" s="22"/>
      <c r="E198" s="23"/>
    </row>
    <row r="199" s="17" customFormat="true" ht="14.25" hidden="false" customHeight="false" outlineLevel="0" collapsed="false">
      <c r="A199" s="24" t="n">
        <v>198</v>
      </c>
      <c r="B199" s="21"/>
      <c r="C199" s="22"/>
      <c r="D199" s="22"/>
      <c r="E199" s="23"/>
    </row>
    <row r="200" s="17" customFormat="true" ht="14.25" hidden="false" customHeight="false" outlineLevel="0" collapsed="false">
      <c r="A200" s="24" t="n">
        <v>199</v>
      </c>
      <c r="B200" s="21"/>
      <c r="C200" s="22"/>
      <c r="D200" s="22"/>
      <c r="E200" s="23"/>
    </row>
    <row r="201" s="17" customFormat="true" ht="14.25" hidden="false" customHeight="false" outlineLevel="0" collapsed="false">
      <c r="A201" s="24" t="n">
        <v>200</v>
      </c>
      <c r="B201" s="21"/>
      <c r="C201" s="22"/>
      <c r="D201" s="22"/>
      <c r="E201" s="23"/>
    </row>
    <row r="202" s="17" customFormat="true" ht="14.25" hidden="false" customHeight="false" outlineLevel="0" collapsed="false">
      <c r="A202" s="24" t="n">
        <v>201</v>
      </c>
      <c r="B202" s="21"/>
      <c r="C202" s="22"/>
      <c r="D202" s="22"/>
      <c r="E202" s="23"/>
    </row>
    <row r="203" s="17" customFormat="true" ht="14.25" hidden="false" customHeight="false" outlineLevel="0" collapsed="false">
      <c r="A203" s="24" t="n">
        <v>202</v>
      </c>
      <c r="B203" s="21"/>
      <c r="C203" s="22"/>
      <c r="D203" s="22"/>
      <c r="E203" s="23"/>
    </row>
    <row r="204" s="17" customFormat="true" ht="14.25" hidden="false" customHeight="false" outlineLevel="0" collapsed="false">
      <c r="A204" s="24" t="n">
        <v>203</v>
      </c>
      <c r="B204" s="21"/>
      <c r="C204" s="22"/>
      <c r="D204" s="22"/>
      <c r="E204" s="23"/>
    </row>
    <row r="205" s="17" customFormat="true" ht="14.25" hidden="false" customHeight="false" outlineLevel="0" collapsed="false">
      <c r="A205" s="24" t="n">
        <v>204</v>
      </c>
      <c r="B205" s="21"/>
      <c r="C205" s="22"/>
      <c r="D205" s="22"/>
      <c r="E205" s="23"/>
    </row>
    <row r="206" s="17" customFormat="true" ht="14.25" hidden="false" customHeight="false" outlineLevel="0" collapsed="false">
      <c r="A206" s="24" t="n">
        <v>205</v>
      </c>
      <c r="B206" s="21"/>
      <c r="C206" s="22"/>
      <c r="D206" s="22"/>
      <c r="E206" s="23"/>
    </row>
    <row r="207" s="17" customFormat="true" ht="14.25" hidden="false" customHeight="false" outlineLevel="0" collapsed="false">
      <c r="A207" s="24" t="n">
        <v>206</v>
      </c>
      <c r="B207" s="21"/>
      <c r="C207" s="22"/>
      <c r="D207" s="22"/>
      <c r="E207" s="23"/>
    </row>
    <row r="208" s="17" customFormat="true" ht="14.25" hidden="false" customHeight="false" outlineLevel="0" collapsed="false">
      <c r="A208" s="24" t="n">
        <v>207</v>
      </c>
      <c r="B208" s="21"/>
      <c r="C208" s="22"/>
      <c r="D208" s="22"/>
      <c r="E208" s="23"/>
    </row>
    <row r="209" s="17" customFormat="true" ht="14.25" hidden="false" customHeight="false" outlineLevel="0" collapsed="false">
      <c r="A209" s="24" t="n">
        <v>208</v>
      </c>
      <c r="B209" s="21"/>
      <c r="C209" s="22"/>
      <c r="D209" s="22"/>
      <c r="E209" s="23"/>
    </row>
    <row r="210" s="17" customFormat="true" ht="14.25" hidden="false" customHeight="false" outlineLevel="0" collapsed="false">
      <c r="A210" s="24" t="n">
        <v>209</v>
      </c>
      <c r="B210" s="21"/>
      <c r="C210" s="22"/>
      <c r="D210" s="22"/>
      <c r="E210" s="23"/>
    </row>
    <row r="211" s="17" customFormat="true" ht="14.25" hidden="false" customHeight="false" outlineLevel="0" collapsed="false">
      <c r="A211" s="24" t="n">
        <v>210</v>
      </c>
      <c r="B211" s="21"/>
      <c r="C211" s="22"/>
      <c r="D211" s="22"/>
      <c r="E211" s="23"/>
    </row>
    <row r="212" s="17" customFormat="true" ht="14.25" hidden="false" customHeight="false" outlineLevel="0" collapsed="false">
      <c r="A212" s="24" t="n">
        <v>211</v>
      </c>
      <c r="B212" s="21"/>
      <c r="C212" s="22"/>
      <c r="D212" s="22"/>
      <c r="E212" s="23"/>
    </row>
    <row r="213" s="17" customFormat="true" ht="14.25" hidden="false" customHeight="false" outlineLevel="0" collapsed="false">
      <c r="A213" s="24" t="n">
        <v>212</v>
      </c>
      <c r="B213" s="21"/>
      <c r="C213" s="22"/>
      <c r="D213" s="22"/>
      <c r="E213" s="23"/>
    </row>
    <row r="214" s="17" customFormat="true" ht="14.25" hidden="false" customHeight="false" outlineLevel="0" collapsed="false">
      <c r="A214" s="24" t="n">
        <v>213</v>
      </c>
      <c r="B214" s="21"/>
      <c r="C214" s="22"/>
      <c r="D214" s="22"/>
      <c r="E214" s="23"/>
    </row>
    <row r="215" s="17" customFormat="true" ht="14.25" hidden="false" customHeight="false" outlineLevel="0" collapsed="false">
      <c r="A215" s="24" t="s">
        <v>16</v>
      </c>
      <c r="B215" s="21"/>
      <c r="C215" s="22"/>
      <c r="D215" s="22"/>
      <c r="E215" s="23"/>
    </row>
    <row r="216" s="17" customFormat="true" ht="14.25" hidden="false" customHeight="false" outlineLevel="0" collapsed="false">
      <c r="A216" s="24" t="n">
        <v>215</v>
      </c>
      <c r="B216" s="21"/>
      <c r="C216" s="22"/>
      <c r="D216" s="22"/>
      <c r="E216" s="23"/>
    </row>
    <row r="217" s="17" customFormat="true" ht="14.25" hidden="false" customHeight="false" outlineLevel="0" collapsed="false">
      <c r="A217" s="24" t="n">
        <v>216</v>
      </c>
      <c r="B217" s="21"/>
      <c r="C217" s="22"/>
      <c r="D217" s="22"/>
      <c r="E217" s="23"/>
    </row>
    <row r="218" s="17" customFormat="true" ht="14.25" hidden="false" customHeight="false" outlineLevel="0" collapsed="false">
      <c r="A218" s="24" t="n">
        <v>217</v>
      </c>
      <c r="B218" s="21"/>
      <c r="C218" s="22"/>
      <c r="D218" s="22"/>
      <c r="E218" s="23"/>
    </row>
    <row r="219" s="17" customFormat="true" ht="14.25" hidden="false" customHeight="false" outlineLevel="0" collapsed="false">
      <c r="A219" s="24" t="n">
        <v>218</v>
      </c>
      <c r="B219" s="21"/>
      <c r="C219" s="22"/>
      <c r="D219" s="22"/>
      <c r="E219" s="23"/>
    </row>
    <row r="220" s="17" customFormat="true" ht="14.25" hidden="false" customHeight="false" outlineLevel="0" collapsed="false">
      <c r="A220" s="24" t="n">
        <v>219</v>
      </c>
      <c r="B220" s="21"/>
      <c r="C220" s="22"/>
      <c r="D220" s="22"/>
      <c r="E220" s="23"/>
    </row>
    <row r="221" s="17" customFormat="true" ht="14.25" hidden="false" customHeight="false" outlineLevel="0" collapsed="false">
      <c r="A221" s="24" t="n">
        <v>220</v>
      </c>
      <c r="B221" s="21"/>
      <c r="C221" s="22"/>
      <c r="D221" s="22"/>
      <c r="E221" s="23"/>
    </row>
    <row r="222" s="17" customFormat="true" ht="14.25" hidden="false" customHeight="false" outlineLevel="0" collapsed="false">
      <c r="A222" s="24" t="n">
        <v>221</v>
      </c>
      <c r="B222" s="21"/>
      <c r="C222" s="22"/>
      <c r="D222" s="22"/>
      <c r="E222" s="23"/>
    </row>
    <row r="223" s="17" customFormat="true" ht="14.25" hidden="false" customHeight="false" outlineLevel="0" collapsed="false">
      <c r="A223" s="24" t="n">
        <v>222</v>
      </c>
      <c r="B223" s="21"/>
      <c r="C223" s="22"/>
      <c r="D223" s="22"/>
      <c r="E223" s="23"/>
    </row>
    <row r="224" s="17" customFormat="true" ht="14.25" hidden="false" customHeight="false" outlineLevel="0" collapsed="false">
      <c r="A224" s="24" t="n">
        <v>223</v>
      </c>
      <c r="B224" s="21"/>
      <c r="C224" s="22"/>
      <c r="D224" s="22"/>
      <c r="E224" s="23"/>
    </row>
    <row r="225" s="17" customFormat="true" ht="14.25" hidden="false" customHeight="false" outlineLevel="0" collapsed="false">
      <c r="A225" s="24" t="n">
        <v>224</v>
      </c>
      <c r="B225" s="21"/>
      <c r="C225" s="22"/>
      <c r="D225" s="22"/>
      <c r="E225" s="23"/>
    </row>
    <row r="226" s="17" customFormat="true" ht="14.25" hidden="false" customHeight="false" outlineLevel="0" collapsed="false">
      <c r="A226" s="24" t="n">
        <v>225</v>
      </c>
      <c r="B226" s="21"/>
      <c r="C226" s="22"/>
      <c r="D226" s="22"/>
      <c r="E226" s="23"/>
    </row>
    <row r="227" customFormat="false" ht="14.25" hidden="false" customHeight="false" outlineLevel="0" collapsed="false">
      <c r="A227" s="1" t="n">
        <v>226</v>
      </c>
      <c r="B227" s="25"/>
      <c r="C227" s="26"/>
      <c r="D227" s="26"/>
      <c r="E227" s="27"/>
    </row>
    <row r="228" customFormat="false" ht="14.25" hidden="false" customHeight="false" outlineLevel="0" collapsed="false">
      <c r="A228" s="1" t="n">
        <v>227</v>
      </c>
      <c r="B228" s="25"/>
      <c r="C228" s="26"/>
      <c r="D228" s="26"/>
      <c r="E228" s="27"/>
    </row>
    <row r="229" customFormat="false" ht="14.25" hidden="false" customHeight="false" outlineLevel="0" collapsed="false">
      <c r="A229" s="1" t="n">
        <v>228</v>
      </c>
      <c r="B229" s="25"/>
      <c r="C229" s="26"/>
      <c r="D229" s="26"/>
      <c r="E229" s="27"/>
    </row>
    <row r="230" customFormat="false" ht="14.25" hidden="false" customHeight="false" outlineLevel="0" collapsed="false">
      <c r="A230" s="1" t="n">
        <v>229</v>
      </c>
      <c r="B230" s="25"/>
      <c r="C230" s="26"/>
      <c r="D230" s="26"/>
      <c r="E230" s="27"/>
    </row>
    <row r="231" customFormat="false" ht="14.25" hidden="false" customHeight="false" outlineLevel="0" collapsed="false">
      <c r="A231" s="1" t="n">
        <v>230</v>
      </c>
      <c r="B231" s="25"/>
      <c r="C231" s="26"/>
      <c r="D231" s="26"/>
      <c r="E231" s="27"/>
    </row>
    <row r="232" customFormat="false" ht="14.25" hidden="false" customHeight="false" outlineLevel="0" collapsed="false">
      <c r="A232" s="1" t="n">
        <v>231</v>
      </c>
      <c r="B232" s="25"/>
      <c r="C232" s="26"/>
      <c r="D232" s="26"/>
      <c r="E232" s="27"/>
    </row>
    <row r="233" customFormat="false" ht="14.25" hidden="false" customHeight="false" outlineLevel="0" collapsed="false">
      <c r="A233" s="1" t="n">
        <v>232</v>
      </c>
      <c r="B233" s="25"/>
      <c r="C233" s="26"/>
      <c r="D233" s="26"/>
      <c r="E233" s="27"/>
    </row>
    <row r="234" customFormat="false" ht="14.25" hidden="false" customHeight="false" outlineLevel="0" collapsed="false">
      <c r="A234" s="1" t="n">
        <v>233</v>
      </c>
      <c r="B234" s="25"/>
      <c r="C234" s="26"/>
      <c r="D234" s="26"/>
      <c r="E234" s="27"/>
    </row>
    <row r="235" customFormat="false" ht="14.25" hidden="false" customHeight="false" outlineLevel="0" collapsed="false">
      <c r="A235" s="1" t="n">
        <v>234</v>
      </c>
      <c r="B235" s="25"/>
      <c r="C235" s="26"/>
      <c r="D235" s="26"/>
      <c r="E235" s="27"/>
    </row>
    <row r="236" customFormat="false" ht="14.25" hidden="false" customHeight="false" outlineLevel="0" collapsed="false">
      <c r="A236" s="1" t="n">
        <v>235</v>
      </c>
      <c r="B236" s="25"/>
      <c r="C236" s="26"/>
      <c r="D236" s="26"/>
      <c r="E236" s="27"/>
    </row>
    <row r="237" customFormat="false" ht="14.25" hidden="false" customHeight="false" outlineLevel="0" collapsed="false">
      <c r="A237" s="1" t="n">
        <v>236</v>
      </c>
      <c r="B237" s="25"/>
      <c r="C237" s="26"/>
      <c r="D237" s="26"/>
      <c r="E237" s="27"/>
    </row>
    <row r="238" customFormat="false" ht="14.25" hidden="false" customHeight="false" outlineLevel="0" collapsed="false">
      <c r="A238" s="1" t="n">
        <v>237</v>
      </c>
      <c r="B238" s="25"/>
      <c r="C238" s="26"/>
      <c r="D238" s="26"/>
      <c r="E238" s="27"/>
    </row>
    <row r="239" customFormat="false" ht="14.25" hidden="false" customHeight="false" outlineLevel="0" collapsed="false">
      <c r="A239" s="1" t="n">
        <v>238</v>
      </c>
      <c r="B239" s="25"/>
      <c r="C239" s="26"/>
      <c r="D239" s="26"/>
      <c r="E239" s="27"/>
    </row>
    <row r="240" customFormat="false" ht="14.25" hidden="false" customHeight="false" outlineLevel="0" collapsed="false">
      <c r="A240" s="1" t="n">
        <v>239</v>
      </c>
      <c r="B240" s="25"/>
      <c r="C240" s="26"/>
      <c r="D240" s="26"/>
      <c r="E240" s="27"/>
    </row>
    <row r="241" customFormat="false" ht="14.25" hidden="false" customHeight="false" outlineLevel="0" collapsed="false">
      <c r="A241" s="1" t="n">
        <v>240</v>
      </c>
      <c r="B241" s="25"/>
      <c r="C241" s="26"/>
      <c r="D241" s="26"/>
      <c r="E241" s="27"/>
    </row>
    <row r="242" customFormat="false" ht="14.25" hidden="false" customHeight="false" outlineLevel="0" collapsed="false">
      <c r="A242" s="1" t="n">
        <v>241</v>
      </c>
      <c r="B242" s="25"/>
      <c r="C242" s="26"/>
      <c r="D242" s="26"/>
      <c r="E242" s="27"/>
    </row>
    <row r="243" customFormat="false" ht="14.25" hidden="false" customHeight="false" outlineLevel="0" collapsed="false">
      <c r="A243" s="1" t="n">
        <v>242</v>
      </c>
      <c r="B243" s="25"/>
      <c r="C243" s="26"/>
      <c r="D243" s="26"/>
      <c r="E243" s="27"/>
    </row>
    <row r="244" customFormat="false" ht="14.25" hidden="false" customHeight="false" outlineLevel="0" collapsed="false">
      <c r="A244" s="1" t="n">
        <v>243</v>
      </c>
      <c r="B244" s="25"/>
      <c r="C244" s="26"/>
      <c r="D244" s="26"/>
      <c r="E244" s="27"/>
    </row>
    <row r="245" customFormat="false" ht="14.25" hidden="false" customHeight="false" outlineLevel="0" collapsed="false">
      <c r="A245" s="1" t="n">
        <v>244</v>
      </c>
      <c r="B245" s="25"/>
      <c r="C245" s="26"/>
      <c r="D245" s="26"/>
      <c r="E245" s="27"/>
    </row>
    <row r="246" customFormat="false" ht="14.25" hidden="false" customHeight="false" outlineLevel="0" collapsed="false">
      <c r="A246" s="1" t="n">
        <v>245</v>
      </c>
      <c r="B246" s="25"/>
      <c r="C246" s="26"/>
      <c r="D246" s="26"/>
      <c r="E246" s="27"/>
    </row>
    <row r="247" customFormat="false" ht="14.25" hidden="false" customHeight="false" outlineLevel="0" collapsed="false">
      <c r="A247" s="1" t="n">
        <v>246</v>
      </c>
      <c r="B247" s="25"/>
      <c r="C247" s="26"/>
      <c r="D247" s="26"/>
      <c r="E247" s="27"/>
    </row>
    <row r="248" customFormat="false" ht="14.25" hidden="false" customHeight="false" outlineLevel="0" collapsed="false">
      <c r="A248" s="1" t="n">
        <v>247</v>
      </c>
      <c r="B248" s="25"/>
      <c r="C248" s="26"/>
      <c r="D248" s="26"/>
      <c r="E248" s="27"/>
    </row>
    <row r="249" customFormat="false" ht="14.25" hidden="false" customHeight="false" outlineLevel="0" collapsed="false">
      <c r="A249" s="1" t="n">
        <v>248</v>
      </c>
      <c r="B249" s="25"/>
      <c r="C249" s="26"/>
      <c r="D249" s="26"/>
      <c r="E249" s="27"/>
    </row>
    <row r="250" customFormat="false" ht="14.25" hidden="false" customHeight="false" outlineLevel="0" collapsed="false">
      <c r="A250" s="1" t="n">
        <v>249</v>
      </c>
      <c r="B250" s="25"/>
      <c r="C250" s="26"/>
      <c r="D250" s="26"/>
      <c r="E250" s="27"/>
    </row>
    <row r="251" customFormat="false" ht="14.25" hidden="false" customHeight="false" outlineLevel="0" collapsed="false">
      <c r="A251" s="1" t="n">
        <v>250</v>
      </c>
      <c r="B251" s="25"/>
      <c r="C251" s="26"/>
      <c r="D251" s="26"/>
      <c r="E251" s="27"/>
    </row>
    <row r="252" customFormat="false" ht="14.25" hidden="false" customHeight="false" outlineLevel="0" collapsed="false">
      <c r="A252" s="1" t="n">
        <v>251</v>
      </c>
      <c r="B252" s="25"/>
      <c r="C252" s="26"/>
      <c r="D252" s="26"/>
      <c r="E252" s="27"/>
    </row>
    <row r="253" customFormat="false" ht="14.25" hidden="false" customHeight="false" outlineLevel="0" collapsed="false">
      <c r="A253" s="1" t="n">
        <v>252</v>
      </c>
      <c r="B253" s="25"/>
      <c r="C253" s="26"/>
      <c r="D253" s="26"/>
      <c r="E253" s="27"/>
    </row>
    <row r="254" customFormat="false" ht="14.25" hidden="false" customHeight="false" outlineLevel="0" collapsed="false">
      <c r="A254" s="1" t="n">
        <v>253</v>
      </c>
      <c r="B254" s="25"/>
      <c r="C254" s="26"/>
      <c r="D254" s="26"/>
      <c r="E254" s="27"/>
    </row>
    <row r="255" customFormat="false" ht="14.25" hidden="false" customHeight="false" outlineLevel="0" collapsed="false">
      <c r="A255" s="1" t="n">
        <v>254</v>
      </c>
      <c r="B255" s="25"/>
      <c r="C255" s="26"/>
      <c r="D255" s="26"/>
      <c r="E255" s="27"/>
    </row>
    <row r="256" customFormat="false" ht="14.25" hidden="false" customHeight="false" outlineLevel="0" collapsed="false">
      <c r="A256" s="1" t="n">
        <v>255</v>
      </c>
      <c r="B256" s="25"/>
      <c r="C256" s="26"/>
      <c r="D256" s="26"/>
      <c r="E256" s="27"/>
    </row>
    <row r="257" customFormat="false" ht="14.25" hidden="false" customHeight="false" outlineLevel="0" collapsed="false">
      <c r="A257" s="1" t="n">
        <v>256</v>
      </c>
      <c r="B257" s="25"/>
      <c r="C257" s="26"/>
      <c r="D257" s="26"/>
      <c r="E257" s="27"/>
    </row>
    <row r="258" customFormat="false" ht="14.25" hidden="false" customHeight="false" outlineLevel="0" collapsed="false">
      <c r="A258" s="1" t="n">
        <v>257</v>
      </c>
      <c r="B258" s="25"/>
      <c r="C258" s="26"/>
      <c r="D258" s="26"/>
      <c r="E258" s="27"/>
    </row>
    <row r="259" customFormat="false" ht="14.25" hidden="false" customHeight="false" outlineLevel="0" collapsed="false">
      <c r="A259" s="1" t="n">
        <v>258</v>
      </c>
      <c r="B259" s="25"/>
      <c r="C259" s="26"/>
      <c r="D259" s="26"/>
      <c r="E259" s="27"/>
    </row>
    <row r="260" customFormat="false" ht="14.25" hidden="false" customHeight="false" outlineLevel="0" collapsed="false">
      <c r="A260" s="1" t="n">
        <v>259</v>
      </c>
      <c r="B260" s="25"/>
      <c r="C260" s="26"/>
      <c r="D260" s="26"/>
      <c r="E260" s="27"/>
    </row>
    <row r="261" customFormat="false" ht="14.25" hidden="false" customHeight="false" outlineLevel="0" collapsed="false">
      <c r="A261" s="1" t="n">
        <v>260</v>
      </c>
      <c r="B261" s="25"/>
      <c r="C261" s="26"/>
      <c r="D261" s="26"/>
      <c r="E261" s="27"/>
    </row>
    <row r="262" customFormat="false" ht="14.25" hidden="false" customHeight="false" outlineLevel="0" collapsed="false">
      <c r="A262" s="1" t="n">
        <v>261</v>
      </c>
      <c r="B262" s="25"/>
      <c r="C262" s="26"/>
      <c r="D262" s="26"/>
      <c r="E262" s="27"/>
    </row>
    <row r="263" customFormat="false" ht="14.25" hidden="false" customHeight="false" outlineLevel="0" collapsed="false">
      <c r="A263" s="1" t="n">
        <v>262</v>
      </c>
      <c r="B263" s="25"/>
      <c r="C263" s="26"/>
      <c r="D263" s="26"/>
      <c r="E263" s="27"/>
    </row>
    <row r="264" customFormat="false" ht="14.25" hidden="false" customHeight="false" outlineLevel="0" collapsed="false">
      <c r="A264" s="1" t="n">
        <v>263</v>
      </c>
      <c r="B264" s="25"/>
      <c r="C264" s="26"/>
      <c r="D264" s="26"/>
      <c r="E264" s="27"/>
    </row>
    <row r="265" customFormat="false" ht="14.25" hidden="false" customHeight="false" outlineLevel="0" collapsed="false">
      <c r="A265" s="1" t="n">
        <v>264</v>
      </c>
      <c r="B265" s="25"/>
      <c r="C265" s="26"/>
      <c r="D265" s="26"/>
      <c r="E265" s="27"/>
    </row>
    <row r="266" customFormat="false" ht="14.25" hidden="false" customHeight="false" outlineLevel="0" collapsed="false">
      <c r="A266" s="1" t="n">
        <v>265</v>
      </c>
      <c r="B266" s="25"/>
      <c r="C266" s="26"/>
      <c r="D266" s="26"/>
      <c r="E266" s="27"/>
    </row>
    <row r="267" customFormat="false" ht="14.25" hidden="false" customHeight="false" outlineLevel="0" collapsed="false">
      <c r="A267" s="1" t="n">
        <v>266</v>
      </c>
      <c r="B267" s="25"/>
      <c r="C267" s="26"/>
      <c r="D267" s="26"/>
      <c r="E267" s="27"/>
    </row>
    <row r="268" customFormat="false" ht="14.25" hidden="false" customHeight="false" outlineLevel="0" collapsed="false">
      <c r="A268" s="1" t="n">
        <v>267</v>
      </c>
      <c r="B268" s="25"/>
      <c r="C268" s="26"/>
      <c r="D268" s="26"/>
      <c r="E268" s="27"/>
    </row>
    <row r="269" customFormat="false" ht="14.25" hidden="false" customHeight="false" outlineLevel="0" collapsed="false">
      <c r="A269" s="1" t="n">
        <v>268</v>
      </c>
      <c r="B269" s="25"/>
      <c r="C269" s="26"/>
      <c r="D269" s="26"/>
      <c r="E269" s="27"/>
    </row>
    <row r="270" customFormat="false" ht="14.25" hidden="false" customHeight="false" outlineLevel="0" collapsed="false">
      <c r="A270" s="1" t="n">
        <v>269</v>
      </c>
      <c r="B270" s="25"/>
      <c r="C270" s="26"/>
      <c r="D270" s="26"/>
      <c r="E270" s="27"/>
    </row>
    <row r="271" customFormat="false" ht="14.25" hidden="false" customHeight="false" outlineLevel="0" collapsed="false">
      <c r="A271" s="1" t="n">
        <v>270</v>
      </c>
      <c r="B271" s="25"/>
      <c r="C271" s="26"/>
      <c r="D271" s="26"/>
      <c r="E271" s="27"/>
    </row>
    <row r="272" customFormat="false" ht="14.25" hidden="false" customHeight="false" outlineLevel="0" collapsed="false">
      <c r="A272" s="1" t="n">
        <v>271</v>
      </c>
      <c r="B272" s="25"/>
      <c r="C272" s="26"/>
      <c r="D272" s="26"/>
      <c r="E272" s="27"/>
    </row>
    <row r="273" customFormat="false" ht="14.25" hidden="false" customHeight="false" outlineLevel="0" collapsed="false">
      <c r="A273" s="1" t="n">
        <v>272</v>
      </c>
      <c r="B273" s="25"/>
      <c r="C273" s="26"/>
      <c r="D273" s="26"/>
      <c r="E273" s="27"/>
    </row>
    <row r="274" customFormat="false" ht="14.25" hidden="false" customHeight="false" outlineLevel="0" collapsed="false">
      <c r="A274" s="1" t="n">
        <v>273</v>
      </c>
      <c r="B274" s="25"/>
      <c r="C274" s="26"/>
      <c r="D274" s="26"/>
      <c r="E274" s="27"/>
    </row>
    <row r="275" customFormat="false" ht="14.25" hidden="false" customHeight="false" outlineLevel="0" collapsed="false">
      <c r="A275" s="1" t="n">
        <v>274</v>
      </c>
      <c r="B275" s="25"/>
      <c r="C275" s="26"/>
      <c r="D275" s="26"/>
      <c r="E275" s="27"/>
    </row>
    <row r="276" customFormat="false" ht="14.25" hidden="false" customHeight="false" outlineLevel="0" collapsed="false">
      <c r="A276" s="1" t="n">
        <v>275</v>
      </c>
      <c r="B276" s="25"/>
      <c r="C276" s="26"/>
      <c r="D276" s="26"/>
      <c r="E276" s="27"/>
    </row>
    <row r="277" customFormat="false" ht="14.25" hidden="false" customHeight="false" outlineLevel="0" collapsed="false">
      <c r="A277" s="1" t="n">
        <v>276</v>
      </c>
      <c r="B277" s="25"/>
      <c r="C277" s="26"/>
      <c r="D277" s="26"/>
      <c r="E277" s="27"/>
    </row>
    <row r="278" customFormat="false" ht="14.25" hidden="false" customHeight="false" outlineLevel="0" collapsed="false">
      <c r="A278" s="1" t="n">
        <v>277</v>
      </c>
      <c r="B278" s="25"/>
      <c r="C278" s="26"/>
      <c r="D278" s="26"/>
      <c r="E278" s="27"/>
    </row>
    <row r="279" customFormat="false" ht="14.25" hidden="false" customHeight="false" outlineLevel="0" collapsed="false">
      <c r="A279" s="1" t="n">
        <v>278</v>
      </c>
      <c r="B279" s="25"/>
      <c r="C279" s="26"/>
      <c r="D279" s="26"/>
      <c r="E279" s="27"/>
    </row>
    <row r="280" customFormat="false" ht="14.25" hidden="false" customHeight="false" outlineLevel="0" collapsed="false">
      <c r="A280" s="1" t="n">
        <v>279</v>
      </c>
      <c r="B280" s="25"/>
      <c r="C280" s="26"/>
      <c r="D280" s="26"/>
      <c r="E280" s="27"/>
    </row>
    <row r="281" customFormat="false" ht="14.25" hidden="false" customHeight="false" outlineLevel="0" collapsed="false">
      <c r="A281" s="1" t="n">
        <v>280</v>
      </c>
      <c r="B281" s="25"/>
      <c r="C281" s="26"/>
      <c r="D281" s="26"/>
      <c r="E281" s="27"/>
    </row>
    <row r="282" customFormat="false" ht="14.25" hidden="false" customHeight="false" outlineLevel="0" collapsed="false">
      <c r="A282" s="1" t="n">
        <v>281</v>
      </c>
      <c r="B282" s="25"/>
      <c r="C282" s="26"/>
      <c r="D282" s="26"/>
      <c r="E282" s="27"/>
    </row>
    <row r="283" customFormat="false" ht="14.25" hidden="false" customHeight="false" outlineLevel="0" collapsed="false">
      <c r="A283" s="1" t="n">
        <v>282</v>
      </c>
      <c r="B283" s="25"/>
      <c r="C283" s="26"/>
      <c r="D283" s="26"/>
      <c r="E283" s="27"/>
    </row>
    <row r="284" customFormat="false" ht="14.25" hidden="false" customHeight="false" outlineLevel="0" collapsed="false">
      <c r="A284" s="1" t="n">
        <v>283</v>
      </c>
      <c r="B284" s="25"/>
      <c r="C284" s="26"/>
      <c r="D284" s="26"/>
      <c r="E284" s="27"/>
    </row>
    <row r="285" customFormat="false" ht="14.25" hidden="false" customHeight="false" outlineLevel="0" collapsed="false">
      <c r="A285" s="1" t="n">
        <v>284</v>
      </c>
      <c r="B285" s="25"/>
      <c r="C285" s="26"/>
      <c r="D285" s="26"/>
      <c r="E285" s="27"/>
    </row>
    <row r="286" customFormat="false" ht="14.25" hidden="false" customHeight="false" outlineLevel="0" collapsed="false">
      <c r="A286" s="1" t="n">
        <v>285</v>
      </c>
      <c r="B286" s="25"/>
      <c r="C286" s="26"/>
      <c r="D286" s="26"/>
      <c r="E286" s="27"/>
    </row>
    <row r="287" customFormat="false" ht="14.25" hidden="false" customHeight="false" outlineLevel="0" collapsed="false">
      <c r="A287" s="1" t="n">
        <v>286</v>
      </c>
      <c r="B287" s="25"/>
      <c r="C287" s="26"/>
      <c r="D287" s="26"/>
      <c r="E287" s="27"/>
    </row>
    <row r="288" customFormat="false" ht="14.25" hidden="false" customHeight="false" outlineLevel="0" collapsed="false">
      <c r="A288" s="1" t="n">
        <v>287</v>
      </c>
      <c r="B288" s="25"/>
      <c r="C288" s="26"/>
      <c r="D288" s="26"/>
      <c r="E288" s="27"/>
    </row>
    <row r="289" customFormat="false" ht="14.25" hidden="false" customHeight="false" outlineLevel="0" collapsed="false">
      <c r="A289" s="1" t="n">
        <v>288</v>
      </c>
      <c r="B289" s="25"/>
      <c r="C289" s="26"/>
      <c r="D289" s="26"/>
      <c r="E289" s="27"/>
    </row>
    <row r="290" customFormat="false" ht="14.25" hidden="false" customHeight="false" outlineLevel="0" collapsed="false">
      <c r="A290" s="1" t="n">
        <v>289</v>
      </c>
      <c r="B290" s="25"/>
      <c r="C290" s="26"/>
      <c r="D290" s="26"/>
      <c r="E290" s="27"/>
    </row>
    <row r="291" customFormat="false" ht="14.25" hidden="false" customHeight="false" outlineLevel="0" collapsed="false">
      <c r="A291" s="1" t="n">
        <v>290</v>
      </c>
      <c r="B291" s="25"/>
      <c r="C291" s="26"/>
      <c r="D291" s="26"/>
      <c r="E291" s="27"/>
    </row>
    <row r="292" customFormat="false" ht="14.25" hidden="false" customHeight="false" outlineLevel="0" collapsed="false">
      <c r="A292" s="1" t="n">
        <v>291</v>
      </c>
      <c r="B292" s="25"/>
      <c r="C292" s="26"/>
      <c r="D292" s="26"/>
      <c r="E292" s="27"/>
    </row>
    <row r="293" customFormat="false" ht="14.25" hidden="false" customHeight="false" outlineLevel="0" collapsed="false">
      <c r="A293" s="1" t="n">
        <v>292</v>
      </c>
      <c r="B293" s="25"/>
      <c r="C293" s="26"/>
      <c r="D293" s="26"/>
      <c r="E293" s="27"/>
    </row>
    <row r="294" customFormat="false" ht="14.25" hidden="false" customHeight="false" outlineLevel="0" collapsed="false">
      <c r="A294" s="1" t="n">
        <v>293</v>
      </c>
      <c r="B294" s="25"/>
      <c r="C294" s="26"/>
      <c r="D294" s="26"/>
      <c r="E294" s="27"/>
    </row>
    <row r="295" customFormat="false" ht="14.25" hidden="false" customHeight="false" outlineLevel="0" collapsed="false">
      <c r="A295" s="1" t="n">
        <v>294</v>
      </c>
      <c r="B295" s="25"/>
      <c r="C295" s="26"/>
      <c r="D295" s="26"/>
      <c r="E295" s="27"/>
    </row>
    <row r="296" customFormat="false" ht="14.25" hidden="false" customHeight="false" outlineLevel="0" collapsed="false">
      <c r="A296" s="1" t="n">
        <v>295</v>
      </c>
      <c r="B296" s="25"/>
      <c r="C296" s="26"/>
      <c r="D296" s="26"/>
      <c r="E296" s="27"/>
    </row>
    <row r="297" customFormat="false" ht="14.25" hidden="false" customHeight="false" outlineLevel="0" collapsed="false">
      <c r="A297" s="1" t="n">
        <v>296</v>
      </c>
      <c r="B297" s="25"/>
      <c r="C297" s="26"/>
      <c r="D297" s="26"/>
      <c r="E297" s="27"/>
    </row>
    <row r="298" customFormat="false" ht="14.25" hidden="false" customHeight="false" outlineLevel="0" collapsed="false">
      <c r="A298" s="1" t="n">
        <v>297</v>
      </c>
      <c r="B298" s="25"/>
      <c r="C298" s="26"/>
      <c r="D298" s="26"/>
      <c r="E298" s="27"/>
    </row>
    <row r="299" customFormat="false" ht="14.25" hidden="false" customHeight="false" outlineLevel="0" collapsed="false">
      <c r="A299" s="1" t="n">
        <v>298</v>
      </c>
      <c r="B299" s="25"/>
      <c r="C299" s="26"/>
      <c r="D299" s="26"/>
      <c r="E299" s="27"/>
    </row>
    <row r="300" customFormat="false" ht="14.25" hidden="false" customHeight="false" outlineLevel="0" collapsed="false">
      <c r="A300" s="1" t="n">
        <v>299</v>
      </c>
      <c r="B300" s="25"/>
      <c r="C300" s="26"/>
      <c r="D300" s="26"/>
      <c r="E300" s="27"/>
    </row>
    <row r="301" customFormat="false" ht="14.25" hidden="false" customHeight="false" outlineLevel="0" collapsed="false">
      <c r="A301" s="1" t="n">
        <v>300</v>
      </c>
      <c r="B301" s="25"/>
      <c r="C301" s="26"/>
      <c r="D301" s="26"/>
      <c r="E301" s="27"/>
    </row>
    <row r="302" customFormat="false" ht="14.25" hidden="false" customHeight="false" outlineLevel="0" collapsed="false">
      <c r="A302" s="1" t="n">
        <v>301</v>
      </c>
      <c r="B302" s="25"/>
      <c r="C302" s="26"/>
      <c r="D302" s="26"/>
      <c r="E302" s="27"/>
    </row>
    <row r="303" customFormat="false" ht="14.25" hidden="false" customHeight="false" outlineLevel="0" collapsed="false">
      <c r="A303" s="1" t="n">
        <v>302</v>
      </c>
      <c r="B303" s="25"/>
      <c r="C303" s="26"/>
      <c r="D303" s="26"/>
      <c r="E303" s="27"/>
    </row>
    <row r="304" customFormat="false" ht="14.25" hidden="false" customHeight="false" outlineLevel="0" collapsed="false">
      <c r="A304" s="1" t="n">
        <v>303</v>
      </c>
      <c r="B304" s="25"/>
      <c r="C304" s="26"/>
      <c r="D304" s="26"/>
      <c r="E304" s="27"/>
    </row>
    <row r="305" customFormat="false" ht="14.25" hidden="false" customHeight="false" outlineLevel="0" collapsed="false">
      <c r="A305" s="1" t="n">
        <v>304</v>
      </c>
      <c r="B305" s="25"/>
      <c r="C305" s="26"/>
      <c r="D305" s="26"/>
      <c r="E305" s="27"/>
    </row>
    <row r="306" customFormat="false" ht="14.25" hidden="false" customHeight="false" outlineLevel="0" collapsed="false">
      <c r="A306" s="1" t="n">
        <v>305</v>
      </c>
      <c r="B306" s="25"/>
      <c r="C306" s="26"/>
      <c r="D306" s="26"/>
      <c r="E306" s="27"/>
    </row>
    <row r="307" customFormat="false" ht="14.25" hidden="false" customHeight="false" outlineLevel="0" collapsed="false">
      <c r="A307" s="1" t="n">
        <v>306</v>
      </c>
      <c r="B307" s="25"/>
      <c r="C307" s="26"/>
      <c r="D307" s="26"/>
      <c r="E307" s="27"/>
    </row>
    <row r="308" customFormat="false" ht="14.25" hidden="false" customHeight="false" outlineLevel="0" collapsed="false">
      <c r="A308" s="1" t="n">
        <v>307</v>
      </c>
      <c r="B308" s="25"/>
      <c r="C308" s="26"/>
      <c r="D308" s="26"/>
      <c r="E308" s="27"/>
    </row>
    <row r="309" customFormat="false" ht="14.25" hidden="false" customHeight="false" outlineLevel="0" collapsed="false">
      <c r="A309" s="1" t="n">
        <v>308</v>
      </c>
      <c r="B309" s="25"/>
      <c r="C309" s="26"/>
      <c r="D309" s="26"/>
      <c r="E309" s="27"/>
    </row>
    <row r="310" customFormat="false" ht="14.25" hidden="false" customHeight="false" outlineLevel="0" collapsed="false">
      <c r="A310" s="1" t="n">
        <v>309</v>
      </c>
      <c r="B310" s="25"/>
      <c r="C310" s="26"/>
      <c r="D310" s="26"/>
      <c r="E310" s="27"/>
    </row>
    <row r="311" customFormat="false" ht="14.25" hidden="false" customHeight="false" outlineLevel="0" collapsed="false">
      <c r="A311" s="1" t="n">
        <v>310</v>
      </c>
      <c r="B311" s="25"/>
      <c r="C311" s="26"/>
      <c r="D311" s="26"/>
      <c r="E311" s="27"/>
    </row>
    <row r="312" customFormat="false" ht="14.25" hidden="false" customHeight="false" outlineLevel="0" collapsed="false">
      <c r="A312" s="1" t="n">
        <v>311</v>
      </c>
      <c r="B312" s="25"/>
      <c r="C312" s="26"/>
      <c r="D312" s="26"/>
      <c r="E312" s="27"/>
    </row>
    <row r="313" customFormat="false" ht="14.25" hidden="false" customHeight="false" outlineLevel="0" collapsed="false">
      <c r="A313" s="1" t="n">
        <v>312</v>
      </c>
      <c r="B313" s="25"/>
      <c r="C313" s="26"/>
      <c r="D313" s="26"/>
      <c r="E313" s="27"/>
    </row>
    <row r="314" customFormat="false" ht="14.25" hidden="false" customHeight="false" outlineLevel="0" collapsed="false">
      <c r="A314" s="1" t="n">
        <v>313</v>
      </c>
      <c r="B314" s="25"/>
      <c r="C314" s="26"/>
      <c r="D314" s="26"/>
      <c r="E314" s="27"/>
    </row>
    <row r="315" customFormat="false" ht="14.25" hidden="false" customHeight="false" outlineLevel="0" collapsed="false">
      <c r="A315" s="1" t="n">
        <v>314</v>
      </c>
      <c r="B315" s="25"/>
      <c r="C315" s="26"/>
      <c r="D315" s="26"/>
      <c r="E315" s="27"/>
    </row>
    <row r="316" customFormat="false" ht="14.25" hidden="false" customHeight="false" outlineLevel="0" collapsed="false">
      <c r="A316" s="1" t="n">
        <v>315</v>
      </c>
      <c r="B316" s="25"/>
      <c r="C316" s="26"/>
      <c r="D316" s="26"/>
      <c r="E316" s="27"/>
    </row>
    <row r="317" customFormat="false" ht="14.25" hidden="false" customHeight="false" outlineLevel="0" collapsed="false">
      <c r="A317" s="1" t="n">
        <v>316</v>
      </c>
      <c r="B317" s="25"/>
      <c r="C317" s="26"/>
      <c r="D317" s="26"/>
      <c r="E317" s="27"/>
    </row>
    <row r="318" customFormat="false" ht="14.25" hidden="false" customHeight="false" outlineLevel="0" collapsed="false">
      <c r="A318" s="1" t="n">
        <v>317</v>
      </c>
      <c r="B318" s="25"/>
      <c r="C318" s="26"/>
      <c r="D318" s="26"/>
      <c r="E318" s="27"/>
    </row>
    <row r="319" customFormat="false" ht="14.25" hidden="false" customHeight="false" outlineLevel="0" collapsed="false">
      <c r="A319" s="1" t="n">
        <v>318</v>
      </c>
      <c r="B319" s="25"/>
      <c r="C319" s="26"/>
      <c r="D319" s="26"/>
      <c r="E319" s="27"/>
    </row>
    <row r="320" customFormat="false" ht="14.25" hidden="false" customHeight="false" outlineLevel="0" collapsed="false">
      <c r="A320" s="1" t="n">
        <v>319</v>
      </c>
      <c r="B320" s="25"/>
      <c r="C320" s="26"/>
      <c r="D320" s="26"/>
      <c r="E320" s="27"/>
    </row>
    <row r="321" customFormat="false" ht="14.25" hidden="false" customHeight="false" outlineLevel="0" collapsed="false">
      <c r="A321" s="1" t="n">
        <v>320</v>
      </c>
      <c r="B321" s="25"/>
      <c r="C321" s="26"/>
      <c r="D321" s="26"/>
      <c r="E321" s="27"/>
    </row>
    <row r="322" customFormat="false" ht="14.25" hidden="false" customHeight="false" outlineLevel="0" collapsed="false">
      <c r="A322" s="1" t="n">
        <v>321</v>
      </c>
      <c r="B322" s="25"/>
      <c r="C322" s="26"/>
      <c r="D322" s="26"/>
      <c r="E322" s="27"/>
    </row>
    <row r="323" customFormat="false" ht="14.25" hidden="false" customHeight="false" outlineLevel="0" collapsed="false">
      <c r="A323" s="1" t="n">
        <v>322</v>
      </c>
      <c r="B323" s="25"/>
      <c r="C323" s="26"/>
      <c r="D323" s="26"/>
      <c r="E323" s="27"/>
    </row>
    <row r="324" customFormat="false" ht="14.25" hidden="false" customHeight="false" outlineLevel="0" collapsed="false">
      <c r="A324" s="1" t="n">
        <v>323</v>
      </c>
      <c r="B324" s="25"/>
      <c r="C324" s="26"/>
      <c r="D324" s="26"/>
      <c r="E324" s="27"/>
    </row>
    <row r="325" customFormat="false" ht="14.25" hidden="false" customHeight="false" outlineLevel="0" collapsed="false">
      <c r="A325" s="1" t="n">
        <v>324</v>
      </c>
      <c r="B325" s="25"/>
      <c r="C325" s="26"/>
      <c r="D325" s="26"/>
      <c r="E325" s="27"/>
    </row>
    <row r="326" customFormat="false" ht="14.25" hidden="false" customHeight="false" outlineLevel="0" collapsed="false">
      <c r="A326" s="1" t="n">
        <v>325</v>
      </c>
      <c r="B326" s="25"/>
      <c r="C326" s="26"/>
      <c r="D326" s="26"/>
      <c r="E326" s="27"/>
    </row>
    <row r="327" customFormat="false" ht="14.25" hidden="false" customHeight="false" outlineLevel="0" collapsed="false">
      <c r="A327" s="1" t="n">
        <v>326</v>
      </c>
      <c r="B327" s="25"/>
      <c r="C327" s="26"/>
      <c r="D327" s="26"/>
      <c r="E327" s="27"/>
    </row>
    <row r="328" customFormat="false" ht="14.25" hidden="false" customHeight="false" outlineLevel="0" collapsed="false">
      <c r="A328" s="1" t="n">
        <v>327</v>
      </c>
      <c r="B328" s="25"/>
      <c r="C328" s="26"/>
      <c r="D328" s="26"/>
      <c r="E328" s="27"/>
    </row>
    <row r="329" customFormat="false" ht="14.25" hidden="false" customHeight="false" outlineLevel="0" collapsed="false">
      <c r="A329" s="1" t="n">
        <v>328</v>
      </c>
      <c r="B329" s="25"/>
      <c r="C329" s="26"/>
      <c r="D329" s="26"/>
      <c r="E329" s="27"/>
    </row>
    <row r="330" customFormat="false" ht="14.25" hidden="false" customHeight="false" outlineLevel="0" collapsed="false">
      <c r="A330" s="1" t="n">
        <v>329</v>
      </c>
      <c r="B330" s="25"/>
      <c r="C330" s="26"/>
      <c r="D330" s="26"/>
      <c r="E330" s="27"/>
    </row>
    <row r="331" customFormat="false" ht="14.25" hidden="false" customHeight="false" outlineLevel="0" collapsed="false">
      <c r="A331" s="1" t="n">
        <v>330</v>
      </c>
      <c r="B331" s="25"/>
      <c r="C331" s="26"/>
      <c r="D331" s="26"/>
      <c r="E331" s="27"/>
    </row>
    <row r="332" customFormat="false" ht="14.25" hidden="false" customHeight="false" outlineLevel="0" collapsed="false">
      <c r="A332" s="1" t="n">
        <v>331</v>
      </c>
      <c r="B332" s="25"/>
      <c r="C332" s="26"/>
      <c r="D332" s="26"/>
      <c r="E332" s="27"/>
    </row>
    <row r="333" customFormat="false" ht="14.25" hidden="false" customHeight="false" outlineLevel="0" collapsed="false">
      <c r="A333" s="1" t="n">
        <v>332</v>
      </c>
      <c r="B333" s="25"/>
      <c r="C333" s="26"/>
      <c r="D333" s="26"/>
      <c r="E333" s="27"/>
    </row>
    <row r="334" customFormat="false" ht="14.25" hidden="false" customHeight="false" outlineLevel="0" collapsed="false">
      <c r="A334" s="1" t="n">
        <v>333</v>
      </c>
      <c r="B334" s="25"/>
      <c r="C334" s="26"/>
      <c r="D334" s="26"/>
      <c r="E334" s="27"/>
    </row>
    <row r="335" customFormat="false" ht="14.25" hidden="false" customHeight="false" outlineLevel="0" collapsed="false">
      <c r="A335" s="1" t="n">
        <v>334</v>
      </c>
      <c r="B335" s="25"/>
      <c r="C335" s="26"/>
      <c r="D335" s="26"/>
      <c r="E335" s="27"/>
    </row>
    <row r="336" customFormat="false" ht="14.25" hidden="false" customHeight="false" outlineLevel="0" collapsed="false">
      <c r="A336" s="1" t="n">
        <v>335</v>
      </c>
      <c r="B336" s="25"/>
      <c r="C336" s="26"/>
      <c r="D336" s="26"/>
      <c r="E336" s="27"/>
    </row>
    <row r="337" customFormat="false" ht="14.25" hidden="false" customHeight="false" outlineLevel="0" collapsed="false">
      <c r="A337" s="1" t="n">
        <v>336</v>
      </c>
      <c r="B337" s="25"/>
      <c r="C337" s="26"/>
      <c r="D337" s="26"/>
      <c r="E337" s="27"/>
    </row>
    <row r="338" customFormat="false" ht="14.25" hidden="false" customHeight="false" outlineLevel="0" collapsed="false">
      <c r="A338" s="1" t="n">
        <v>337</v>
      </c>
      <c r="B338" s="25"/>
      <c r="C338" s="26"/>
      <c r="D338" s="26"/>
      <c r="E338" s="27"/>
    </row>
    <row r="339" customFormat="false" ht="14.25" hidden="false" customHeight="false" outlineLevel="0" collapsed="false">
      <c r="A339" s="1" t="n">
        <v>338</v>
      </c>
      <c r="B339" s="25"/>
      <c r="C339" s="26"/>
      <c r="D339" s="26"/>
      <c r="E339" s="27"/>
    </row>
    <row r="340" customFormat="false" ht="14.25" hidden="false" customHeight="false" outlineLevel="0" collapsed="false">
      <c r="A340" s="1" t="n">
        <v>339</v>
      </c>
      <c r="B340" s="25"/>
      <c r="C340" s="26"/>
      <c r="D340" s="26"/>
      <c r="E340" s="27"/>
    </row>
    <row r="341" customFormat="false" ht="14.25" hidden="false" customHeight="false" outlineLevel="0" collapsed="false">
      <c r="A341" s="1" t="n">
        <v>340</v>
      </c>
      <c r="B341" s="25"/>
      <c r="C341" s="26"/>
      <c r="D341" s="26"/>
      <c r="E341" s="27"/>
    </row>
    <row r="342" customFormat="false" ht="14.25" hidden="false" customHeight="false" outlineLevel="0" collapsed="false">
      <c r="A342" s="1" t="n">
        <v>341</v>
      </c>
      <c r="B342" s="25"/>
      <c r="C342" s="26"/>
      <c r="D342" s="26"/>
      <c r="E342" s="27"/>
    </row>
    <row r="343" customFormat="false" ht="14.25" hidden="false" customHeight="false" outlineLevel="0" collapsed="false">
      <c r="A343" s="1" t="n">
        <v>342</v>
      </c>
      <c r="B343" s="25"/>
      <c r="C343" s="26"/>
      <c r="D343" s="26"/>
      <c r="E343" s="27"/>
    </row>
    <row r="344" customFormat="false" ht="14.25" hidden="false" customHeight="false" outlineLevel="0" collapsed="false">
      <c r="A344" s="1" t="n">
        <v>343</v>
      </c>
      <c r="B344" s="25"/>
      <c r="C344" s="26"/>
      <c r="D344" s="26"/>
      <c r="E344" s="27"/>
    </row>
    <row r="345" customFormat="false" ht="14.25" hidden="false" customHeight="false" outlineLevel="0" collapsed="false">
      <c r="A345" s="1" t="n">
        <v>344</v>
      </c>
      <c r="B345" s="25"/>
      <c r="C345" s="26"/>
      <c r="D345" s="26"/>
      <c r="E345" s="27"/>
    </row>
    <row r="346" customFormat="false" ht="14.25" hidden="false" customHeight="false" outlineLevel="0" collapsed="false">
      <c r="A346" s="1" t="n">
        <v>345</v>
      </c>
      <c r="B346" s="25"/>
      <c r="C346" s="26"/>
      <c r="D346" s="26"/>
      <c r="E346" s="27"/>
    </row>
    <row r="347" customFormat="false" ht="14.25" hidden="false" customHeight="false" outlineLevel="0" collapsed="false">
      <c r="A347" s="1" t="n">
        <v>346</v>
      </c>
      <c r="B347" s="25"/>
      <c r="C347" s="26"/>
      <c r="D347" s="26"/>
      <c r="E347" s="27"/>
    </row>
    <row r="348" customFormat="false" ht="14.25" hidden="false" customHeight="false" outlineLevel="0" collapsed="false">
      <c r="A348" s="1" t="n">
        <v>347</v>
      </c>
      <c r="B348" s="25"/>
      <c r="C348" s="26"/>
      <c r="D348" s="26"/>
      <c r="E348" s="27"/>
    </row>
    <row r="349" customFormat="false" ht="14.25" hidden="false" customHeight="false" outlineLevel="0" collapsed="false">
      <c r="A349" s="1" t="n">
        <v>348</v>
      </c>
      <c r="B349" s="25"/>
      <c r="C349" s="26"/>
      <c r="D349" s="26"/>
      <c r="E349" s="27"/>
    </row>
    <row r="350" customFormat="false" ht="14.25" hidden="false" customHeight="false" outlineLevel="0" collapsed="false">
      <c r="A350" s="1" t="n">
        <v>349</v>
      </c>
      <c r="B350" s="25"/>
      <c r="C350" s="26"/>
      <c r="D350" s="26"/>
      <c r="E350" s="27"/>
    </row>
    <row r="351" customFormat="false" ht="14.25" hidden="false" customHeight="false" outlineLevel="0" collapsed="false">
      <c r="A351" s="1" t="n">
        <v>350</v>
      </c>
      <c r="B351" s="25"/>
      <c r="C351" s="26"/>
      <c r="D351" s="26"/>
      <c r="E351" s="27"/>
    </row>
    <row r="352" customFormat="false" ht="14.25" hidden="false" customHeight="false" outlineLevel="0" collapsed="false">
      <c r="A352" s="1" t="n">
        <v>351</v>
      </c>
      <c r="B352" s="25"/>
      <c r="C352" s="26"/>
      <c r="D352" s="26"/>
      <c r="E352" s="27"/>
    </row>
    <row r="353" customFormat="false" ht="14.25" hidden="false" customHeight="false" outlineLevel="0" collapsed="false">
      <c r="A353" s="1" t="n">
        <v>352</v>
      </c>
      <c r="B353" s="25"/>
      <c r="C353" s="26"/>
      <c r="D353" s="26"/>
      <c r="E353" s="27"/>
    </row>
    <row r="354" customFormat="false" ht="14.25" hidden="false" customHeight="false" outlineLevel="0" collapsed="false">
      <c r="A354" s="1" t="n">
        <v>353</v>
      </c>
      <c r="B354" s="25"/>
      <c r="C354" s="26"/>
      <c r="D354" s="26"/>
      <c r="E354" s="27"/>
    </row>
    <row r="355" customFormat="false" ht="14.25" hidden="false" customHeight="false" outlineLevel="0" collapsed="false">
      <c r="A355" s="1" t="n">
        <v>354</v>
      </c>
      <c r="B355" s="25"/>
      <c r="C355" s="26"/>
      <c r="D355" s="26"/>
      <c r="E355" s="27"/>
    </row>
    <row r="356" customFormat="false" ht="14.25" hidden="false" customHeight="false" outlineLevel="0" collapsed="false">
      <c r="A356" s="1" t="n">
        <v>355</v>
      </c>
      <c r="B356" s="25"/>
      <c r="C356" s="26"/>
      <c r="D356" s="26"/>
      <c r="E356" s="27"/>
    </row>
    <row r="357" customFormat="false" ht="14.25" hidden="false" customHeight="false" outlineLevel="0" collapsed="false">
      <c r="A357" s="1" t="n">
        <v>356</v>
      </c>
      <c r="B357" s="25"/>
      <c r="C357" s="26"/>
      <c r="D357" s="26"/>
      <c r="E357" s="27"/>
    </row>
    <row r="358" customFormat="false" ht="14.25" hidden="false" customHeight="false" outlineLevel="0" collapsed="false">
      <c r="A358" s="1" t="n">
        <v>357</v>
      </c>
      <c r="B358" s="25"/>
      <c r="C358" s="26"/>
      <c r="D358" s="26"/>
      <c r="E358" s="27"/>
    </row>
    <row r="359" customFormat="false" ht="14.25" hidden="false" customHeight="false" outlineLevel="0" collapsed="false">
      <c r="A359" s="1" t="n">
        <v>358</v>
      </c>
      <c r="B359" s="25"/>
      <c r="C359" s="26"/>
      <c r="D359" s="26"/>
      <c r="E359" s="27"/>
    </row>
    <row r="360" customFormat="false" ht="14.25" hidden="false" customHeight="false" outlineLevel="0" collapsed="false">
      <c r="A360" s="1" t="n">
        <v>359</v>
      </c>
      <c r="B360" s="25"/>
      <c r="C360" s="26"/>
      <c r="D360" s="26"/>
      <c r="E360" s="27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62"/>
    <col collapsed="false" customWidth="true" hidden="false" outlineLevel="0" max="3" min="3" style="0" width="31.37"/>
    <col collapsed="false" customWidth="true" hidden="false" outlineLevel="0" max="4" min="4" style="0" width="17.49"/>
    <col collapsed="false" customWidth="true" hidden="false" outlineLevel="0" max="5" min="5" style="0" width="5.99"/>
    <col collapsed="false" customWidth="true" hidden="false" outlineLevel="0" max="6" min="6" style="0" width="11.12"/>
    <col collapsed="false" customWidth="true" hidden="false" outlineLevel="0" max="7" min="7" style="0" width="16.12"/>
  </cols>
  <sheetData>
    <row r="1" customFormat="false" ht="21" hidden="false" customHeight="true" outlineLevel="0" collapsed="false">
      <c r="C1" s="28" t="s">
        <v>17</v>
      </c>
      <c r="D1" s="28"/>
    </row>
    <row r="2" customFormat="false" ht="22.5" hidden="false" customHeight="false" outlineLevel="0" collapsed="false">
      <c r="A2" s="29" t="s">
        <v>18</v>
      </c>
      <c r="B2" s="29" t="s">
        <v>19</v>
      </c>
      <c r="C2" s="29" t="s">
        <v>20</v>
      </c>
      <c r="D2" s="29" t="s">
        <v>21</v>
      </c>
      <c r="E2" s="29" t="s">
        <v>22</v>
      </c>
      <c r="F2" s="30" t="s">
        <v>23</v>
      </c>
      <c r="G2" s="17"/>
    </row>
    <row r="3" customFormat="false" ht="24.95" hidden="false" customHeight="true" outlineLevel="0" collapsed="false">
      <c r="A3" s="31" t="n">
        <v>1</v>
      </c>
      <c r="B3" s="31" t="n">
        <v>17002028</v>
      </c>
      <c r="C3" s="32" t="s">
        <v>24</v>
      </c>
      <c r="D3" s="33" t="s">
        <v>25</v>
      </c>
      <c r="E3" s="34" t="s">
        <v>26</v>
      </c>
      <c r="F3" s="35" t="n">
        <v>26.17</v>
      </c>
    </row>
    <row r="4" customFormat="false" ht="24.95" hidden="false" customHeight="true" outlineLevel="0" collapsed="false">
      <c r="A4" s="31" t="n">
        <v>2</v>
      </c>
      <c r="B4" s="31" t="n">
        <v>17002029</v>
      </c>
      <c r="C4" s="32" t="s">
        <v>27</v>
      </c>
      <c r="D4" s="33" t="s">
        <v>28</v>
      </c>
      <c r="E4" s="34" t="s">
        <v>26</v>
      </c>
      <c r="F4" s="35" t="n">
        <v>33.15</v>
      </c>
    </row>
    <row r="5" customFormat="false" ht="24.95" hidden="false" customHeight="true" outlineLevel="0" collapsed="false">
      <c r="A5" s="31" t="n">
        <v>3</v>
      </c>
      <c r="B5" s="31" t="n">
        <v>17000739</v>
      </c>
      <c r="C5" s="32" t="s">
        <v>29</v>
      </c>
      <c r="D5" s="33" t="s">
        <v>30</v>
      </c>
      <c r="E5" s="34" t="s">
        <v>26</v>
      </c>
      <c r="F5" s="35" t="n">
        <v>36.16</v>
      </c>
    </row>
    <row r="6" customFormat="false" ht="24.95" hidden="false" customHeight="true" outlineLevel="0" collapsed="false">
      <c r="A6" s="31" t="n">
        <v>4</v>
      </c>
      <c r="B6" s="31" t="n">
        <v>17002357</v>
      </c>
      <c r="C6" s="32" t="s">
        <v>31</v>
      </c>
      <c r="D6" s="33" t="s">
        <v>32</v>
      </c>
      <c r="E6" s="34" t="s">
        <v>26</v>
      </c>
      <c r="F6" s="35" t="n">
        <v>47.23</v>
      </c>
    </row>
    <row r="7" customFormat="false" ht="24.95" hidden="false" customHeight="true" outlineLevel="0" collapsed="false">
      <c r="A7" s="31" t="n">
        <v>5</v>
      </c>
      <c r="B7" s="31" t="n">
        <v>17000737</v>
      </c>
      <c r="C7" s="32" t="s">
        <v>33</v>
      </c>
      <c r="D7" s="33" t="s">
        <v>34</v>
      </c>
      <c r="E7" s="34" t="s">
        <v>26</v>
      </c>
      <c r="F7" s="35" t="n">
        <v>52.96</v>
      </c>
    </row>
    <row r="8" customFormat="false" ht="24.95" hidden="false" customHeight="true" outlineLevel="0" collapsed="false">
      <c r="A8" s="31" t="n">
        <v>6</v>
      </c>
      <c r="B8" s="31" t="n">
        <v>17002738</v>
      </c>
      <c r="C8" s="32" t="s">
        <v>35</v>
      </c>
      <c r="D8" s="33" t="s">
        <v>36</v>
      </c>
      <c r="E8" s="34" t="s">
        <v>26</v>
      </c>
      <c r="F8" s="35" t="n">
        <v>64.94</v>
      </c>
    </row>
    <row r="9" customFormat="false" ht="18.75" hidden="false" customHeight="true" outlineLevel="0" collapsed="false">
      <c r="A9" s="36"/>
      <c r="B9" s="36"/>
      <c r="C9" s="36"/>
      <c r="D9" s="36"/>
      <c r="E9" s="36"/>
      <c r="F9" s="36"/>
    </row>
  </sheetData>
  <autoFilter ref="A2:F4"/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G310" activeCellId="0" sqref="G3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32.25"/>
    <col collapsed="false" customWidth="true" hidden="false" outlineLevel="0" max="5" min="5" style="0" width="13.49"/>
    <col collapsed="false" customWidth="true" hidden="false" outlineLevel="0" max="7" min="7" style="0" width="16.86"/>
  </cols>
  <sheetData>
    <row r="1" customFormat="false" ht="22.5" hidden="false" customHeight="false" outlineLevel="0" collapsed="false">
      <c r="A1" s="37" t="s">
        <v>0</v>
      </c>
      <c r="B1" s="37" t="s">
        <v>20</v>
      </c>
      <c r="C1" s="37" t="s">
        <v>37</v>
      </c>
      <c r="D1" s="37" t="s">
        <v>22</v>
      </c>
      <c r="E1" s="37" t="s">
        <v>38</v>
      </c>
      <c r="F1" s="37" t="s">
        <v>39</v>
      </c>
      <c r="G1" s="37" t="s">
        <v>40</v>
      </c>
      <c r="H1" s="37" t="s">
        <v>41</v>
      </c>
    </row>
    <row r="2" customFormat="false" ht="38.25" hidden="false" customHeight="true" outlineLevel="0" collapsed="false">
      <c r="A2" s="38" t="n">
        <v>1</v>
      </c>
      <c r="B2" s="39" t="s">
        <v>42</v>
      </c>
      <c r="C2" s="40" t="s">
        <v>43</v>
      </c>
      <c r="D2" s="41" t="s">
        <v>44</v>
      </c>
      <c r="E2" s="41" t="n">
        <v>5</v>
      </c>
      <c r="F2" s="42" t="n">
        <v>10.99</v>
      </c>
      <c r="G2" s="43" t="n">
        <f aca="false">2+1+2</f>
        <v>5</v>
      </c>
      <c r="H2" s="44" t="n">
        <f aca="false">E2-G2</f>
        <v>0</v>
      </c>
    </row>
    <row r="3" customFormat="false" ht="40.5" hidden="false" customHeight="true" outlineLevel="0" collapsed="false">
      <c r="A3" s="38" t="n">
        <v>2</v>
      </c>
      <c r="B3" s="39" t="s">
        <v>45</v>
      </c>
      <c r="C3" s="40" t="s">
        <v>46</v>
      </c>
      <c r="D3" s="41" t="s">
        <v>44</v>
      </c>
      <c r="E3" s="41" t="n">
        <v>5</v>
      </c>
      <c r="F3" s="42" t="n">
        <v>13.99</v>
      </c>
      <c r="G3" s="43"/>
      <c r="H3" s="43" t="n">
        <f aca="false">E3-G3</f>
        <v>5</v>
      </c>
    </row>
    <row r="4" customFormat="false" ht="24" hidden="false" customHeight="true" outlineLevel="0" collapsed="false">
      <c r="A4" s="38" t="n">
        <v>3</v>
      </c>
      <c r="B4" s="39" t="s">
        <v>47</v>
      </c>
      <c r="C4" s="40" t="s">
        <v>48</v>
      </c>
      <c r="D4" s="41" t="s">
        <v>44</v>
      </c>
      <c r="E4" s="41" t="n">
        <v>500</v>
      </c>
      <c r="F4" s="42" t="n">
        <v>1.75</v>
      </c>
      <c r="G4" s="43" t="n">
        <f aca="false">8+10+6+5+40+10+50+3</f>
        <v>132</v>
      </c>
      <c r="H4" s="43" t="n">
        <f aca="false">E4-G4</f>
        <v>368</v>
      </c>
    </row>
    <row r="5" customFormat="false" ht="23.25" hidden="false" customHeight="true" outlineLevel="0" collapsed="false">
      <c r="A5" s="38" t="n">
        <v>4</v>
      </c>
      <c r="B5" s="39" t="s">
        <v>47</v>
      </c>
      <c r="C5" s="40" t="s">
        <v>49</v>
      </c>
      <c r="D5" s="41" t="s">
        <v>44</v>
      </c>
      <c r="E5" s="41" t="n">
        <v>500</v>
      </c>
      <c r="F5" s="42" t="n">
        <v>1.05</v>
      </c>
      <c r="G5" s="43" t="n">
        <f aca="false">5+2+7+3+5</f>
        <v>22</v>
      </c>
      <c r="H5" s="43" t="n">
        <f aca="false">E5-G5</f>
        <v>478</v>
      </c>
    </row>
    <row r="6" customFormat="false" ht="30.75" hidden="false" customHeight="true" outlineLevel="0" collapsed="false">
      <c r="A6" s="38" t="n">
        <v>5</v>
      </c>
      <c r="B6" s="39" t="s">
        <v>50</v>
      </c>
      <c r="C6" s="40" t="s">
        <v>51</v>
      </c>
      <c r="D6" s="41" t="s">
        <v>52</v>
      </c>
      <c r="E6" s="41" t="n">
        <v>5</v>
      </c>
      <c r="F6" s="42" t="n">
        <v>15</v>
      </c>
      <c r="G6" s="43"/>
      <c r="H6" s="43" t="n">
        <f aca="false">E6-G6</f>
        <v>5</v>
      </c>
    </row>
    <row r="7" customFormat="false" ht="29.25" hidden="false" customHeight="true" outlineLevel="0" collapsed="false">
      <c r="A7" s="38" t="n">
        <v>6</v>
      </c>
      <c r="B7" s="39" t="s">
        <v>53</v>
      </c>
      <c r="C7" s="40" t="s">
        <v>54</v>
      </c>
      <c r="D7" s="41" t="s">
        <v>52</v>
      </c>
      <c r="E7" s="41" t="n">
        <v>50</v>
      </c>
      <c r="F7" s="42" t="n">
        <v>12.05</v>
      </c>
      <c r="G7" s="43" t="n">
        <f aca="false">30+10+5</f>
        <v>45</v>
      </c>
      <c r="H7" s="43" t="n">
        <f aca="false">E7-G7</f>
        <v>5</v>
      </c>
    </row>
    <row r="8" customFormat="false" ht="33" hidden="false" customHeight="true" outlineLevel="0" collapsed="false">
      <c r="A8" s="38" t="n">
        <v>7</v>
      </c>
      <c r="B8" s="39" t="s">
        <v>55</v>
      </c>
      <c r="C8" s="40" t="s">
        <v>56</v>
      </c>
      <c r="D8" s="41" t="s">
        <v>52</v>
      </c>
      <c r="E8" s="41" t="n">
        <v>5</v>
      </c>
      <c r="F8" s="42" t="n">
        <v>7.99</v>
      </c>
      <c r="H8" s="43" t="n">
        <f aca="false">E8-G8</f>
        <v>5</v>
      </c>
    </row>
    <row r="9" customFormat="false" ht="42" hidden="false" customHeight="true" outlineLevel="0" collapsed="false">
      <c r="A9" s="38" t="n">
        <v>8</v>
      </c>
      <c r="B9" s="39" t="s">
        <v>57</v>
      </c>
      <c r="C9" s="40" t="s">
        <v>58</v>
      </c>
      <c r="D9" s="41" t="s">
        <v>44</v>
      </c>
      <c r="E9" s="41" t="n">
        <v>1000</v>
      </c>
      <c r="F9" s="42" t="n">
        <v>3.15</v>
      </c>
      <c r="G9" s="43" t="n">
        <f aca="false">100+6+10</f>
        <v>116</v>
      </c>
      <c r="H9" s="43" t="n">
        <f aca="false">E9-G9</f>
        <v>884</v>
      </c>
    </row>
    <row r="10" customFormat="false" ht="54" hidden="false" customHeight="true" outlineLevel="0" collapsed="false">
      <c r="A10" s="38" t="n">
        <v>9</v>
      </c>
      <c r="B10" s="39" t="s">
        <v>57</v>
      </c>
      <c r="C10" s="40" t="s">
        <v>59</v>
      </c>
      <c r="D10" s="41" t="s">
        <v>44</v>
      </c>
      <c r="E10" s="41" t="n">
        <v>200</v>
      </c>
      <c r="F10" s="42" t="n">
        <v>1</v>
      </c>
      <c r="G10" s="43"/>
      <c r="H10" s="43" t="n">
        <f aca="false">E10-G10</f>
        <v>200</v>
      </c>
    </row>
    <row r="11" customFormat="false" ht="21.75" hidden="false" customHeight="true" outlineLevel="0" collapsed="false">
      <c r="A11" s="38" t="n">
        <v>10</v>
      </c>
      <c r="B11" s="39" t="s">
        <v>60</v>
      </c>
      <c r="C11" s="40" t="s">
        <v>61</v>
      </c>
      <c r="D11" s="41" t="s">
        <v>62</v>
      </c>
      <c r="E11" s="41" t="n">
        <v>50</v>
      </c>
      <c r="F11" s="42" t="n">
        <v>0.72</v>
      </c>
      <c r="G11" s="43" t="n">
        <f aca="false">20</f>
        <v>20</v>
      </c>
      <c r="H11" s="43" t="n">
        <f aca="false">E11-G11</f>
        <v>30</v>
      </c>
    </row>
    <row r="12" customFormat="false" ht="21" hidden="false" customHeight="true" outlineLevel="0" collapsed="false">
      <c r="A12" s="38" t="n">
        <v>11</v>
      </c>
      <c r="B12" s="39" t="s">
        <v>60</v>
      </c>
      <c r="C12" s="40" t="s">
        <v>63</v>
      </c>
      <c r="D12" s="41" t="s">
        <v>62</v>
      </c>
      <c r="E12" s="41" t="n">
        <v>80</v>
      </c>
      <c r="F12" s="42" t="n">
        <v>1.39</v>
      </c>
      <c r="G12" s="43" t="n">
        <f aca="false">20</f>
        <v>20</v>
      </c>
      <c r="H12" s="43" t="n">
        <f aca="false">E12-G12</f>
        <v>60</v>
      </c>
    </row>
    <row r="13" customFormat="false" ht="21" hidden="false" customHeight="true" outlineLevel="0" collapsed="false">
      <c r="A13" s="38" t="n">
        <v>12</v>
      </c>
      <c r="B13" s="39" t="s">
        <v>64</v>
      </c>
      <c r="C13" s="40" t="s">
        <v>65</v>
      </c>
      <c r="D13" s="41" t="s">
        <v>62</v>
      </c>
      <c r="E13" s="41" t="n">
        <v>30</v>
      </c>
      <c r="F13" s="42" t="n">
        <v>1.07</v>
      </c>
      <c r="G13" s="43" t="n">
        <f aca="false">5</f>
        <v>5</v>
      </c>
      <c r="H13" s="43" t="n">
        <f aca="false">E13-G13</f>
        <v>25</v>
      </c>
    </row>
    <row r="14" customFormat="false" ht="22.5" hidden="false" customHeight="true" outlineLevel="0" collapsed="false">
      <c r="A14" s="38" t="n">
        <v>13</v>
      </c>
      <c r="B14" s="39" t="s">
        <v>64</v>
      </c>
      <c r="C14" s="40" t="s">
        <v>66</v>
      </c>
      <c r="D14" s="41" t="s">
        <v>62</v>
      </c>
      <c r="E14" s="41" t="n">
        <v>30</v>
      </c>
      <c r="F14" s="42" t="n">
        <v>0.54</v>
      </c>
      <c r="G14" s="0" t="n">
        <f aca="false">5</f>
        <v>5</v>
      </c>
      <c r="H14" s="43" t="n">
        <f aca="false">E14-G14</f>
        <v>25</v>
      </c>
    </row>
    <row r="15" customFormat="false" ht="14.25" hidden="false" customHeight="false" outlineLevel="0" collapsed="false">
      <c r="A15" s="38" t="n">
        <v>14</v>
      </c>
      <c r="B15" s="39" t="s">
        <v>67</v>
      </c>
      <c r="C15" s="40" t="s">
        <v>68</v>
      </c>
      <c r="D15" s="41" t="s">
        <v>62</v>
      </c>
      <c r="E15" s="41" t="n">
        <v>200</v>
      </c>
      <c r="F15" s="42" t="n">
        <v>0.59</v>
      </c>
      <c r="G15" s="43" t="n">
        <f aca="false">40</f>
        <v>40</v>
      </c>
      <c r="H15" s="43" t="n">
        <f aca="false">E15-G15</f>
        <v>160</v>
      </c>
    </row>
    <row r="16" customFormat="false" ht="14.25" hidden="false" customHeight="false" outlineLevel="0" collapsed="false">
      <c r="A16" s="38" t="n">
        <v>15</v>
      </c>
      <c r="B16" s="39" t="s">
        <v>67</v>
      </c>
      <c r="C16" s="40" t="s">
        <v>69</v>
      </c>
      <c r="D16" s="41" t="s">
        <v>62</v>
      </c>
      <c r="E16" s="41" t="n">
        <v>80</v>
      </c>
      <c r="F16" s="42" t="n">
        <v>1.19</v>
      </c>
      <c r="G16" s="43"/>
      <c r="H16" s="43" t="n">
        <f aca="false">E16-G16</f>
        <v>80</v>
      </c>
    </row>
    <row r="17" customFormat="false" ht="22.5" hidden="false" customHeight="false" outlineLevel="0" collapsed="false">
      <c r="A17" s="38" t="n">
        <v>16</v>
      </c>
      <c r="B17" s="39" t="s">
        <v>70</v>
      </c>
      <c r="C17" s="40" t="s">
        <v>71</v>
      </c>
      <c r="D17" s="41" t="s">
        <v>62</v>
      </c>
      <c r="E17" s="41" t="n">
        <v>80</v>
      </c>
      <c r="F17" s="42" t="n">
        <v>0.69</v>
      </c>
      <c r="G17" s="43"/>
      <c r="H17" s="43" t="n">
        <f aca="false">E17-G17</f>
        <v>80</v>
      </c>
    </row>
    <row r="18" customFormat="false" ht="22.5" hidden="false" customHeight="false" outlineLevel="0" collapsed="false">
      <c r="A18" s="38" t="n">
        <v>17</v>
      </c>
      <c r="B18" s="39" t="s">
        <v>70</v>
      </c>
      <c r="C18" s="40" t="s">
        <v>72</v>
      </c>
      <c r="D18" s="41" t="s">
        <v>62</v>
      </c>
      <c r="E18" s="41" t="n">
        <v>50</v>
      </c>
      <c r="F18" s="42" t="n">
        <v>1.63</v>
      </c>
      <c r="G18" s="43" t="n">
        <f aca="false">1</f>
        <v>1</v>
      </c>
      <c r="H18" s="43" t="n">
        <f aca="false">E18-G18</f>
        <v>49</v>
      </c>
    </row>
    <row r="19" customFormat="false" ht="22.5" hidden="false" customHeight="false" outlineLevel="0" collapsed="false">
      <c r="A19" s="38" t="n">
        <v>18</v>
      </c>
      <c r="B19" s="39" t="s">
        <v>73</v>
      </c>
      <c r="C19" s="40" t="s">
        <v>74</v>
      </c>
      <c r="D19" s="41" t="s">
        <v>44</v>
      </c>
      <c r="E19" s="41" t="n">
        <v>600</v>
      </c>
      <c r="F19" s="42" t="n">
        <v>1.19</v>
      </c>
      <c r="G19" s="44" t="n">
        <f aca="false">5+2+5+15+15+100+10</f>
        <v>152</v>
      </c>
      <c r="H19" s="43" t="n">
        <f aca="false">E19-G19</f>
        <v>448</v>
      </c>
    </row>
    <row r="20" customFormat="false" ht="14.25" hidden="false" customHeight="false" outlineLevel="0" collapsed="false">
      <c r="A20" s="38" t="n">
        <v>19</v>
      </c>
      <c r="B20" s="39" t="s">
        <v>75</v>
      </c>
      <c r="C20" s="40" t="s">
        <v>76</v>
      </c>
      <c r="D20" s="41" t="s">
        <v>44</v>
      </c>
      <c r="E20" s="41" t="n">
        <v>80</v>
      </c>
      <c r="F20" s="42" t="n">
        <v>5.5</v>
      </c>
      <c r="G20" s="44" t="n">
        <f aca="false">5+5+5</f>
        <v>15</v>
      </c>
      <c r="H20" s="43" t="n">
        <f aca="false">E20-G20</f>
        <v>65</v>
      </c>
    </row>
    <row r="21" customFormat="false" ht="109.5" hidden="false" customHeight="true" outlineLevel="0" collapsed="false">
      <c r="A21" s="38" t="n">
        <v>20</v>
      </c>
      <c r="B21" s="39" t="s">
        <v>77</v>
      </c>
      <c r="C21" s="40" t="s">
        <v>78</v>
      </c>
      <c r="D21" s="41" t="s">
        <v>44</v>
      </c>
      <c r="E21" s="41" t="n">
        <v>800</v>
      </c>
      <c r="F21" s="42" t="n">
        <v>1.12</v>
      </c>
      <c r="G21" s="43" t="n">
        <f aca="false">60+15+15+60+5+20+100+100+100+5</f>
        <v>480</v>
      </c>
      <c r="H21" s="43" t="n">
        <f aca="false">E21-G21</f>
        <v>320</v>
      </c>
    </row>
    <row r="22" customFormat="false" ht="33.75" hidden="false" customHeight="false" outlineLevel="0" collapsed="false">
      <c r="A22" s="38" t="n">
        <v>21</v>
      </c>
      <c r="B22" s="39" t="s">
        <v>79</v>
      </c>
      <c r="C22" s="40" t="s">
        <v>80</v>
      </c>
      <c r="D22" s="41" t="s">
        <v>44</v>
      </c>
      <c r="E22" s="41" t="n">
        <v>1700</v>
      </c>
      <c r="F22" s="42" t="n">
        <v>0.75</v>
      </c>
      <c r="G22" s="43" t="n">
        <f aca="false">30+30+2+25+30+10+30</f>
        <v>157</v>
      </c>
      <c r="H22" s="43" t="n">
        <f aca="false">E22-G22</f>
        <v>1543</v>
      </c>
    </row>
    <row r="23" customFormat="false" ht="78" hidden="false" customHeight="true" outlineLevel="0" collapsed="false">
      <c r="A23" s="38" t="n">
        <v>22</v>
      </c>
      <c r="B23" s="39" t="s">
        <v>81</v>
      </c>
      <c r="C23" s="40" t="s">
        <v>82</v>
      </c>
      <c r="D23" s="41" t="s">
        <v>83</v>
      </c>
      <c r="E23" s="41" t="n">
        <v>100</v>
      </c>
      <c r="F23" s="42" t="n">
        <v>3.12</v>
      </c>
      <c r="G23" s="43" t="n">
        <f aca="false">7+1+5+1+3+30+1+2</f>
        <v>50</v>
      </c>
      <c r="H23" s="43" t="n">
        <f aca="false">E23-G23</f>
        <v>50</v>
      </c>
    </row>
    <row r="24" customFormat="false" ht="89.25" hidden="false" customHeight="true" outlineLevel="0" collapsed="false">
      <c r="A24" s="38" t="n">
        <v>23</v>
      </c>
      <c r="B24" s="39" t="s">
        <v>81</v>
      </c>
      <c r="C24" s="40" t="s">
        <v>84</v>
      </c>
      <c r="D24" s="41" t="s">
        <v>83</v>
      </c>
      <c r="E24" s="41" t="n">
        <v>100</v>
      </c>
      <c r="F24" s="42" t="n">
        <v>5.3</v>
      </c>
      <c r="G24" s="43" t="n">
        <f aca="false">4+5+6</f>
        <v>15</v>
      </c>
      <c r="H24" s="43" t="n">
        <f aca="false">E24-G24</f>
        <v>85</v>
      </c>
    </row>
    <row r="25" customFormat="false" ht="39.75" hidden="false" customHeight="true" outlineLevel="0" collapsed="false">
      <c r="A25" s="38" t="n">
        <v>24</v>
      </c>
      <c r="B25" s="39" t="s">
        <v>81</v>
      </c>
      <c r="C25" s="40" t="s">
        <v>85</v>
      </c>
      <c r="D25" s="41" t="s">
        <v>83</v>
      </c>
      <c r="E25" s="41" t="n">
        <v>150</v>
      </c>
      <c r="F25" s="42" t="n">
        <v>24.4</v>
      </c>
      <c r="G25" s="43" t="n">
        <f aca="false">20+5+1+1+2+10</f>
        <v>39</v>
      </c>
      <c r="H25" s="43" t="n">
        <f aca="false">E25-G25</f>
        <v>111</v>
      </c>
    </row>
    <row r="26" customFormat="false" ht="48" hidden="false" customHeight="true" outlineLevel="0" collapsed="false">
      <c r="A26" s="38" t="n">
        <v>25</v>
      </c>
      <c r="B26" s="39" t="s">
        <v>86</v>
      </c>
      <c r="C26" s="40" t="s">
        <v>87</v>
      </c>
      <c r="D26" s="41" t="s">
        <v>44</v>
      </c>
      <c r="E26" s="41" t="n">
        <v>150</v>
      </c>
      <c r="F26" s="42" t="n">
        <v>1.17</v>
      </c>
      <c r="G26" s="43" t="n">
        <f aca="false">120+8</f>
        <v>128</v>
      </c>
      <c r="H26" s="43" t="n">
        <f aca="false">E26-G26</f>
        <v>22</v>
      </c>
    </row>
    <row r="27" customFormat="false" ht="101.25" hidden="false" customHeight="true" outlineLevel="0" collapsed="false">
      <c r="A27" s="38" t="n">
        <v>26</v>
      </c>
      <c r="B27" s="39" t="s">
        <v>88</v>
      </c>
      <c r="C27" s="40" t="s">
        <v>89</v>
      </c>
      <c r="D27" s="41" t="s">
        <v>44</v>
      </c>
      <c r="E27" s="41" t="n">
        <v>100</v>
      </c>
      <c r="F27" s="42" t="n">
        <v>2.15</v>
      </c>
      <c r="G27" s="43" t="n">
        <f aca="false">10+3+5+3</f>
        <v>21</v>
      </c>
      <c r="H27" s="43" t="n">
        <f aca="false">E27-G27</f>
        <v>79</v>
      </c>
    </row>
    <row r="28" customFormat="false" ht="97.5" hidden="false" customHeight="true" outlineLevel="0" collapsed="false">
      <c r="A28" s="38" t="n">
        <v>27</v>
      </c>
      <c r="B28" s="39" t="s">
        <v>90</v>
      </c>
      <c r="C28" s="40" t="s">
        <v>91</v>
      </c>
      <c r="D28" s="41" t="s">
        <v>44</v>
      </c>
      <c r="E28" s="41" t="n">
        <v>300</v>
      </c>
      <c r="F28" s="42" t="n">
        <v>0.89</v>
      </c>
      <c r="G28" s="44" t="n">
        <f aca="false">15+5+36+22</f>
        <v>78</v>
      </c>
      <c r="H28" s="43" t="n">
        <f aca="false">E28-G28</f>
        <v>222</v>
      </c>
    </row>
    <row r="29" customFormat="false" ht="14.25" hidden="false" customHeight="false" outlineLevel="0" collapsed="false">
      <c r="A29" s="38" t="n">
        <v>28</v>
      </c>
      <c r="B29" s="39" t="s">
        <v>92</v>
      </c>
      <c r="C29" s="40" t="s">
        <v>93</v>
      </c>
      <c r="D29" s="41" t="s">
        <v>44</v>
      </c>
      <c r="E29" s="41" t="n">
        <v>30</v>
      </c>
      <c r="F29" s="42" t="n">
        <v>4.65</v>
      </c>
      <c r="G29" s="43" t="n">
        <f aca="false">44+5</f>
        <v>49</v>
      </c>
      <c r="H29" s="45" t="n">
        <f aca="false">E29-G29</f>
        <v>-19</v>
      </c>
    </row>
    <row r="30" customFormat="false" ht="22.5" hidden="false" customHeight="false" outlineLevel="0" collapsed="false">
      <c r="A30" s="38" t="n">
        <v>29</v>
      </c>
      <c r="B30" s="39" t="s">
        <v>94</v>
      </c>
      <c r="C30" s="40" t="s">
        <v>95</v>
      </c>
      <c r="D30" s="41" t="s">
        <v>26</v>
      </c>
      <c r="E30" s="41" t="n">
        <v>50</v>
      </c>
      <c r="F30" s="42" t="n">
        <v>8.08</v>
      </c>
      <c r="G30" s="43" t="n">
        <f aca="false">1+1+2</f>
        <v>4</v>
      </c>
      <c r="H30" s="43" t="n">
        <f aca="false">E30-G30</f>
        <v>46</v>
      </c>
    </row>
    <row r="31" customFormat="false" ht="22.5" hidden="false" customHeight="false" outlineLevel="0" collapsed="false">
      <c r="A31" s="38" t="n">
        <v>30</v>
      </c>
      <c r="B31" s="39" t="s">
        <v>94</v>
      </c>
      <c r="C31" s="40" t="s">
        <v>96</v>
      </c>
      <c r="D31" s="41" t="s">
        <v>44</v>
      </c>
      <c r="E31" s="41" t="n">
        <v>50</v>
      </c>
      <c r="F31" s="42" t="n">
        <v>6.28</v>
      </c>
      <c r="G31" s="43" t="n">
        <f aca="false">1+1+1</f>
        <v>3</v>
      </c>
      <c r="H31" s="43" t="n">
        <f aca="false">E31-G31</f>
        <v>47</v>
      </c>
    </row>
    <row r="32" customFormat="false" ht="14.25" hidden="false" customHeight="false" outlineLevel="0" collapsed="false">
      <c r="A32" s="38" t="n">
        <v>31</v>
      </c>
      <c r="B32" s="39" t="s">
        <v>97</v>
      </c>
      <c r="C32" s="40" t="s">
        <v>98</v>
      </c>
      <c r="D32" s="41" t="s">
        <v>62</v>
      </c>
      <c r="E32" s="41" t="n">
        <v>350</v>
      </c>
      <c r="F32" s="42" t="n">
        <v>2.6</v>
      </c>
      <c r="G32" s="43" t="n">
        <f aca="false">2+2</f>
        <v>4</v>
      </c>
      <c r="H32" s="43" t="n">
        <f aca="false">E32-G32</f>
        <v>346</v>
      </c>
    </row>
    <row r="33" customFormat="false" ht="22.5" hidden="false" customHeight="false" outlineLevel="0" collapsed="false">
      <c r="A33" s="38" t="n">
        <v>32</v>
      </c>
      <c r="B33" s="39" t="s">
        <v>99</v>
      </c>
      <c r="C33" s="40" t="s">
        <v>100</v>
      </c>
      <c r="D33" s="41" t="s">
        <v>44</v>
      </c>
      <c r="E33" s="41" t="n">
        <v>1500</v>
      </c>
      <c r="F33" s="42" t="n">
        <v>2.17</v>
      </c>
      <c r="G33" s="43" t="n">
        <f aca="false">20+15+20+20+4+40+20+20+120</f>
        <v>279</v>
      </c>
      <c r="H33" s="43" t="n">
        <f aca="false">E33-G33</f>
        <v>1221</v>
      </c>
    </row>
    <row r="34" customFormat="false" ht="22.5" hidden="false" customHeight="false" outlineLevel="0" collapsed="false">
      <c r="A34" s="38" t="n">
        <v>33</v>
      </c>
      <c r="B34" s="39" t="s">
        <v>101</v>
      </c>
      <c r="C34" s="40" t="s">
        <v>102</v>
      </c>
      <c r="D34" s="41" t="s">
        <v>44</v>
      </c>
      <c r="E34" s="41" t="n">
        <v>3000</v>
      </c>
      <c r="F34" s="42" t="n">
        <v>1.5</v>
      </c>
      <c r="G34" s="43" t="n">
        <f aca="false">30+15+24+2+2+20+20+5+5</f>
        <v>123</v>
      </c>
      <c r="H34" s="43" t="n">
        <f aca="false">E34-G34</f>
        <v>2877</v>
      </c>
    </row>
    <row r="35" customFormat="false" ht="22.5" hidden="false" customHeight="false" outlineLevel="0" collapsed="false">
      <c r="A35" s="38" t="n">
        <v>34</v>
      </c>
      <c r="B35" s="39" t="s">
        <v>103</v>
      </c>
      <c r="C35" s="40" t="s">
        <v>104</v>
      </c>
      <c r="D35" s="41" t="s">
        <v>44</v>
      </c>
      <c r="E35" s="41" t="n">
        <v>1000</v>
      </c>
      <c r="F35" s="42" t="n">
        <v>2.09</v>
      </c>
      <c r="G35" s="43" t="n">
        <f aca="false">20+31+31+10+20+40+15+15+15+10+7+120+12+10+10+4+21+40+15+30+31+11</f>
        <v>518</v>
      </c>
      <c r="H35" s="43" t="n">
        <f aca="false">E35-G35</f>
        <v>482</v>
      </c>
    </row>
    <row r="36" customFormat="false" ht="33.75" hidden="false" customHeight="false" outlineLevel="0" collapsed="false">
      <c r="A36" s="38" t="n">
        <v>35</v>
      </c>
      <c r="B36" s="39" t="s">
        <v>105</v>
      </c>
      <c r="C36" s="40" t="s">
        <v>106</v>
      </c>
      <c r="D36" s="41" t="s">
        <v>44</v>
      </c>
      <c r="E36" s="41" t="n">
        <v>2000</v>
      </c>
      <c r="F36" s="42" t="n">
        <v>3.66</v>
      </c>
      <c r="G36" s="43" t="n">
        <f aca="false">23+20+80+1+12+21+5+120+7+6</f>
        <v>295</v>
      </c>
      <c r="H36" s="43" t="n">
        <f aca="false">E36-G36</f>
        <v>1705</v>
      </c>
    </row>
    <row r="37" customFormat="false" ht="93" hidden="false" customHeight="true" outlineLevel="0" collapsed="false">
      <c r="A37" s="38" t="n">
        <v>36</v>
      </c>
      <c r="B37" s="39" t="s">
        <v>107</v>
      </c>
      <c r="C37" s="40" t="s">
        <v>108</v>
      </c>
      <c r="D37" s="41" t="s">
        <v>44</v>
      </c>
      <c r="E37" s="41" t="n">
        <v>5300</v>
      </c>
      <c r="F37" s="42" t="n">
        <v>1.39</v>
      </c>
      <c r="G37" s="43" t="n">
        <f aca="false">8+12+71+49+28+6+15+4+120+20+52+10+20+68+60+70+52+12+36+60+120+6+240</f>
        <v>1139</v>
      </c>
      <c r="H37" s="43" t="n">
        <f aca="false">E37-G37</f>
        <v>4161</v>
      </c>
    </row>
    <row r="38" customFormat="false" ht="105.75" hidden="false" customHeight="true" outlineLevel="0" collapsed="false">
      <c r="A38" s="38" t="n">
        <v>37</v>
      </c>
      <c r="B38" s="39" t="s">
        <v>109</v>
      </c>
      <c r="C38" s="40" t="s">
        <v>110</v>
      </c>
      <c r="D38" s="41" t="s">
        <v>44</v>
      </c>
      <c r="E38" s="41" t="n">
        <v>1000</v>
      </c>
      <c r="F38" s="42" t="n">
        <v>1.72</v>
      </c>
      <c r="G38" s="43" t="n">
        <f aca="false">10+8+8+30+30+8+20+5+54</f>
        <v>173</v>
      </c>
      <c r="H38" s="43" t="n">
        <f aca="false">E38-G38</f>
        <v>827</v>
      </c>
    </row>
    <row r="39" customFormat="false" ht="41.25" hidden="false" customHeight="true" outlineLevel="0" collapsed="false">
      <c r="A39" s="38" t="n">
        <v>38</v>
      </c>
      <c r="B39" s="39" t="s">
        <v>111</v>
      </c>
      <c r="C39" s="40" t="s">
        <v>112</v>
      </c>
      <c r="D39" s="41" t="s">
        <v>44</v>
      </c>
      <c r="E39" s="41" t="n">
        <v>1000</v>
      </c>
      <c r="F39" s="42" t="n">
        <v>1.17</v>
      </c>
      <c r="G39" s="44" t="n">
        <f aca="false">10+169+31+185+415+10+18+10+30</f>
        <v>878</v>
      </c>
      <c r="H39" s="44" t="n">
        <f aca="false">E39-G39</f>
        <v>122</v>
      </c>
    </row>
    <row r="40" customFormat="false" ht="35.25" hidden="false" customHeight="true" outlineLevel="0" collapsed="false">
      <c r="A40" s="38" t="n">
        <v>39</v>
      </c>
      <c r="B40" s="39" t="s">
        <v>113</v>
      </c>
      <c r="C40" s="40" t="s">
        <v>114</v>
      </c>
      <c r="D40" s="41" t="s">
        <v>44</v>
      </c>
      <c r="E40" s="41" t="n">
        <v>2500</v>
      </c>
      <c r="F40" s="42" t="n">
        <v>1.08</v>
      </c>
      <c r="G40" s="43" t="n">
        <f aca="false">10+20+10+20+16+4+100+22</f>
        <v>202</v>
      </c>
      <c r="H40" s="43" t="n">
        <f aca="false">E40-G40</f>
        <v>2298</v>
      </c>
    </row>
    <row r="41" customFormat="false" ht="27.75" hidden="false" customHeight="true" outlineLevel="0" collapsed="false">
      <c r="A41" s="38" t="n">
        <v>40</v>
      </c>
      <c r="B41" s="39" t="s">
        <v>115</v>
      </c>
      <c r="C41" s="40" t="s">
        <v>116</v>
      </c>
      <c r="D41" s="41" t="s">
        <v>44</v>
      </c>
      <c r="E41" s="41" t="n">
        <v>300</v>
      </c>
      <c r="F41" s="42" t="n">
        <v>0.74</v>
      </c>
      <c r="G41" s="43" t="n">
        <f aca="false">4+8</f>
        <v>12</v>
      </c>
      <c r="H41" s="43" t="n">
        <f aca="false">E41-G41</f>
        <v>288</v>
      </c>
    </row>
    <row r="42" customFormat="false" ht="72" hidden="false" customHeight="true" outlineLevel="0" collapsed="false">
      <c r="A42" s="38" t="n">
        <v>41</v>
      </c>
      <c r="B42" s="39" t="s">
        <v>117</v>
      </c>
      <c r="C42" s="40" t="s">
        <v>118</v>
      </c>
      <c r="D42" s="41" t="s">
        <v>44</v>
      </c>
      <c r="E42" s="41" t="n">
        <v>4500</v>
      </c>
      <c r="F42" s="42" t="n">
        <v>3.35</v>
      </c>
      <c r="G42" s="43" t="n">
        <f aca="false">8+500+7+3+20+15+15+6+10+30+20+8+10+30+19+80+50+10+12+30+30+8+20+20+119</f>
        <v>1080</v>
      </c>
      <c r="H42" s="43" t="n">
        <f aca="false">E42-G42</f>
        <v>3420</v>
      </c>
    </row>
    <row r="43" customFormat="false" ht="33" hidden="false" customHeight="true" outlineLevel="0" collapsed="false">
      <c r="A43" s="38" t="n">
        <v>42</v>
      </c>
      <c r="B43" s="39" t="s">
        <v>119</v>
      </c>
      <c r="C43" s="40" t="s">
        <v>120</v>
      </c>
      <c r="D43" s="41" t="s">
        <v>44</v>
      </c>
      <c r="E43" s="41" t="n">
        <v>300</v>
      </c>
      <c r="F43" s="42" t="n">
        <v>5.2</v>
      </c>
      <c r="G43" s="43" t="n">
        <f aca="false">1+1+2+1+1+50+2+1</f>
        <v>59</v>
      </c>
      <c r="H43" s="43" t="n">
        <f aca="false">E43-G43</f>
        <v>241</v>
      </c>
    </row>
    <row r="44" customFormat="false" ht="27.75" hidden="false" customHeight="true" outlineLevel="0" collapsed="false">
      <c r="A44" s="38" t="n">
        <v>43</v>
      </c>
      <c r="B44" s="39" t="s">
        <v>121</v>
      </c>
      <c r="C44" s="40" t="s">
        <v>122</v>
      </c>
      <c r="D44" s="41" t="s">
        <v>44</v>
      </c>
      <c r="E44" s="41" t="n">
        <v>15</v>
      </c>
      <c r="F44" s="42" t="n">
        <v>19.65</v>
      </c>
      <c r="G44" s="44" t="n">
        <f aca="false">1+1+1+1</f>
        <v>4</v>
      </c>
      <c r="H44" s="43" t="n">
        <f aca="false">E44-G44</f>
        <v>11</v>
      </c>
    </row>
    <row r="45" customFormat="false" ht="23.25" hidden="false" customHeight="true" outlineLevel="0" collapsed="false">
      <c r="A45" s="38" t="n">
        <v>44</v>
      </c>
      <c r="B45" s="39" t="s">
        <v>123</v>
      </c>
      <c r="C45" s="40" t="s">
        <v>124</v>
      </c>
      <c r="D45" s="41" t="s">
        <v>44</v>
      </c>
      <c r="E45" s="41" t="n">
        <v>10</v>
      </c>
      <c r="F45" s="42" t="n">
        <v>26</v>
      </c>
      <c r="G45" s="43" t="n">
        <f aca="false">1+1+1+1+3+1+1+1</f>
        <v>10</v>
      </c>
      <c r="H45" s="43" t="n">
        <f aca="false">E45-G45</f>
        <v>0</v>
      </c>
    </row>
    <row r="46" customFormat="false" ht="28.5" hidden="false" customHeight="true" outlineLevel="0" collapsed="false">
      <c r="A46" s="38" t="n">
        <v>45</v>
      </c>
      <c r="B46" s="39" t="s">
        <v>125</v>
      </c>
      <c r="C46" s="40" t="s">
        <v>126</v>
      </c>
      <c r="D46" s="41" t="s">
        <v>44</v>
      </c>
      <c r="E46" s="41" t="n">
        <v>200</v>
      </c>
      <c r="F46" s="42" t="n">
        <v>5.5</v>
      </c>
      <c r="G46" s="43" t="n">
        <f aca="false">4+2+5+2+2+2+3+120+3+3</f>
        <v>146</v>
      </c>
      <c r="H46" s="43" t="n">
        <f aca="false">E46-G46</f>
        <v>54</v>
      </c>
    </row>
    <row r="47" customFormat="false" ht="31.5" hidden="false" customHeight="true" outlineLevel="0" collapsed="false">
      <c r="A47" s="38" t="n">
        <v>46</v>
      </c>
      <c r="B47" s="39" t="s">
        <v>127</v>
      </c>
      <c r="C47" s="40" t="s">
        <v>128</v>
      </c>
      <c r="D47" s="41" t="s">
        <v>44</v>
      </c>
      <c r="E47" s="41" t="n">
        <v>10</v>
      </c>
      <c r="F47" s="42" t="n">
        <v>5.5</v>
      </c>
      <c r="G47" s="43" t="n">
        <f aca="false">1+5+1+1+3+1+2</f>
        <v>14</v>
      </c>
      <c r="H47" s="45" t="n">
        <f aca="false">E47-G47</f>
        <v>-4</v>
      </c>
    </row>
    <row r="48" customFormat="false" ht="63" hidden="false" customHeight="true" outlineLevel="0" collapsed="false">
      <c r="A48" s="38" t="n">
        <v>47</v>
      </c>
      <c r="B48" s="39" t="s">
        <v>129</v>
      </c>
      <c r="C48" s="40" t="s">
        <v>130</v>
      </c>
      <c r="D48" s="41" t="s">
        <v>44</v>
      </c>
      <c r="E48" s="41" t="n">
        <v>150</v>
      </c>
      <c r="F48" s="42" t="n">
        <v>0.14</v>
      </c>
      <c r="G48" s="43" t="n">
        <f aca="false">4+50+60</f>
        <v>114</v>
      </c>
      <c r="H48" s="43" t="n">
        <f aca="false">E48-G48</f>
        <v>36</v>
      </c>
    </row>
    <row r="49" customFormat="false" ht="68.25" hidden="false" customHeight="true" outlineLevel="0" collapsed="false">
      <c r="A49" s="38" t="n">
        <v>48</v>
      </c>
      <c r="B49" s="39" t="s">
        <v>131</v>
      </c>
      <c r="C49" s="40" t="s">
        <v>132</v>
      </c>
      <c r="D49" s="41" t="s">
        <v>83</v>
      </c>
      <c r="E49" s="41" t="n">
        <v>100</v>
      </c>
      <c r="F49" s="42" t="n">
        <v>0.57</v>
      </c>
      <c r="G49" s="43" t="n">
        <f aca="false">10+6</f>
        <v>16</v>
      </c>
      <c r="H49" s="43" t="n">
        <f aca="false">E49-G49</f>
        <v>84</v>
      </c>
    </row>
    <row r="50" customFormat="false" ht="64.5" hidden="false" customHeight="true" outlineLevel="0" collapsed="false">
      <c r="A50" s="38" t="n">
        <v>49</v>
      </c>
      <c r="B50" s="39" t="s">
        <v>129</v>
      </c>
      <c r="C50" s="40" t="s">
        <v>133</v>
      </c>
      <c r="D50" s="41" t="s">
        <v>83</v>
      </c>
      <c r="E50" s="41" t="n">
        <v>100</v>
      </c>
      <c r="F50" s="42" t="n">
        <v>0.79</v>
      </c>
      <c r="G50" s="43" t="n">
        <f aca="false">2</f>
        <v>2</v>
      </c>
      <c r="H50" s="43" t="n">
        <f aca="false">E50-G50</f>
        <v>98</v>
      </c>
    </row>
    <row r="51" customFormat="false" ht="66.75" hidden="false" customHeight="true" outlineLevel="0" collapsed="false">
      <c r="A51" s="38" t="n">
        <v>50</v>
      </c>
      <c r="B51" s="39" t="s">
        <v>129</v>
      </c>
      <c r="C51" s="40" t="s">
        <v>134</v>
      </c>
      <c r="D51" s="41" t="s">
        <v>83</v>
      </c>
      <c r="E51" s="41" t="n">
        <v>150</v>
      </c>
      <c r="F51" s="42" t="n">
        <v>1.44</v>
      </c>
      <c r="G51" s="43" t="n">
        <f aca="false">40+1+10+10</f>
        <v>61</v>
      </c>
      <c r="H51" s="43" t="n">
        <f aca="false">E51-G51</f>
        <v>89</v>
      </c>
    </row>
    <row r="52" customFormat="false" ht="69.75" hidden="false" customHeight="true" outlineLevel="0" collapsed="false">
      <c r="A52" s="38" t="n">
        <v>51</v>
      </c>
      <c r="B52" s="39" t="s">
        <v>129</v>
      </c>
      <c r="C52" s="40" t="s">
        <v>135</v>
      </c>
      <c r="D52" s="41" t="s">
        <v>83</v>
      </c>
      <c r="E52" s="41" t="n">
        <v>50</v>
      </c>
      <c r="F52" s="42" t="n">
        <v>1.72</v>
      </c>
      <c r="G52" s="43"/>
      <c r="H52" s="43" t="n">
        <f aca="false">E52-G52</f>
        <v>50</v>
      </c>
    </row>
    <row r="53" customFormat="false" ht="60" hidden="false" customHeight="true" outlineLevel="0" collapsed="false">
      <c r="A53" s="38" t="n">
        <v>52</v>
      </c>
      <c r="B53" s="39" t="s">
        <v>129</v>
      </c>
      <c r="C53" s="40" t="s">
        <v>136</v>
      </c>
      <c r="D53" s="41" t="s">
        <v>83</v>
      </c>
      <c r="E53" s="41" t="n">
        <v>60</v>
      </c>
      <c r="F53" s="42" t="n">
        <v>3.12</v>
      </c>
      <c r="G53" s="43" t="n">
        <f aca="false">15+5</f>
        <v>20</v>
      </c>
      <c r="H53" s="43" t="n">
        <f aca="false">E53-G53</f>
        <v>40</v>
      </c>
    </row>
    <row r="54" customFormat="false" ht="27" hidden="false" customHeight="true" outlineLevel="0" collapsed="false">
      <c r="A54" s="38" t="n">
        <v>53</v>
      </c>
      <c r="B54" s="39" t="s">
        <v>137</v>
      </c>
      <c r="C54" s="40" t="s">
        <v>138</v>
      </c>
      <c r="D54" s="41" t="s">
        <v>52</v>
      </c>
      <c r="E54" s="41" t="n">
        <v>10</v>
      </c>
      <c r="F54" s="42" t="n">
        <v>17.05</v>
      </c>
      <c r="G54" s="43" t="n">
        <f aca="false">1</f>
        <v>1</v>
      </c>
      <c r="H54" s="43" t="n">
        <f aca="false">E54-G54</f>
        <v>9</v>
      </c>
    </row>
    <row r="55" customFormat="false" ht="33.75" hidden="false" customHeight="true" outlineLevel="0" collapsed="false">
      <c r="A55" s="38" t="n">
        <v>54</v>
      </c>
      <c r="B55" s="39" t="s">
        <v>139</v>
      </c>
      <c r="C55" s="40" t="s">
        <v>140</v>
      </c>
      <c r="D55" s="41" t="s">
        <v>52</v>
      </c>
      <c r="E55" s="41" t="n">
        <v>10</v>
      </c>
      <c r="F55" s="42" t="n">
        <v>14.58</v>
      </c>
      <c r="G55" s="43" t="n">
        <f aca="false">1</f>
        <v>1</v>
      </c>
      <c r="H55" s="43" t="n">
        <f aca="false">E55-G55</f>
        <v>9</v>
      </c>
    </row>
    <row r="56" customFormat="false" ht="27.75" hidden="false" customHeight="true" outlineLevel="0" collapsed="false">
      <c r="A56" s="38" t="n">
        <v>55</v>
      </c>
      <c r="B56" s="39" t="s">
        <v>141</v>
      </c>
      <c r="C56" s="40" t="s">
        <v>142</v>
      </c>
      <c r="D56" s="41" t="s">
        <v>44</v>
      </c>
      <c r="E56" s="41" t="n">
        <v>5</v>
      </c>
      <c r="F56" s="42" t="n">
        <v>39</v>
      </c>
      <c r="G56" s="43"/>
      <c r="H56" s="43" t="n">
        <f aca="false">E56-G56</f>
        <v>5</v>
      </c>
    </row>
    <row r="57" customFormat="false" ht="26.25" hidden="false" customHeight="true" outlineLevel="0" collapsed="false">
      <c r="A57" s="38" t="n">
        <v>56</v>
      </c>
      <c r="B57" s="39" t="s">
        <v>143</v>
      </c>
      <c r="C57" s="40" t="s">
        <v>144</v>
      </c>
      <c r="D57" s="41" t="s">
        <v>52</v>
      </c>
      <c r="E57" s="41" t="n">
        <v>50</v>
      </c>
      <c r="F57" s="42" t="n">
        <v>19.88</v>
      </c>
      <c r="G57" s="43"/>
      <c r="H57" s="43" t="n">
        <f aca="false">E57-G57</f>
        <v>50</v>
      </c>
    </row>
    <row r="58" customFormat="false" ht="26.25" hidden="false" customHeight="true" outlineLevel="0" collapsed="false">
      <c r="A58" s="38" t="n">
        <v>57</v>
      </c>
      <c r="B58" s="39" t="s">
        <v>145</v>
      </c>
      <c r="C58" s="40" t="s">
        <v>146</v>
      </c>
      <c r="D58" s="41" t="s">
        <v>52</v>
      </c>
      <c r="E58" s="41" t="n">
        <v>5</v>
      </c>
      <c r="F58" s="42" t="n">
        <v>50.59</v>
      </c>
      <c r="G58" s="43"/>
      <c r="H58" s="43" t="n">
        <f aca="false">E58-G58</f>
        <v>5</v>
      </c>
    </row>
    <row r="59" customFormat="false" ht="27" hidden="false" customHeight="true" outlineLevel="0" collapsed="false">
      <c r="A59" s="38" t="n">
        <v>58</v>
      </c>
      <c r="B59" s="39" t="s">
        <v>147</v>
      </c>
      <c r="C59" s="40" t="s">
        <v>148</v>
      </c>
      <c r="D59" s="41" t="s">
        <v>52</v>
      </c>
      <c r="E59" s="41" t="n">
        <v>10</v>
      </c>
      <c r="F59" s="42" t="n">
        <v>28.56</v>
      </c>
      <c r="G59" s="43"/>
      <c r="H59" s="43" t="n">
        <f aca="false">E59-G59</f>
        <v>10</v>
      </c>
    </row>
    <row r="60" customFormat="false" ht="27" hidden="false" customHeight="true" outlineLevel="0" collapsed="false">
      <c r="A60" s="38" t="n">
        <v>59</v>
      </c>
      <c r="B60" s="39" t="s">
        <v>143</v>
      </c>
      <c r="C60" s="40" t="s">
        <v>149</v>
      </c>
      <c r="D60" s="41" t="s">
        <v>52</v>
      </c>
      <c r="E60" s="41" t="n">
        <v>3</v>
      </c>
      <c r="F60" s="42" t="n">
        <v>42</v>
      </c>
      <c r="G60" s="43"/>
      <c r="H60" s="43" t="n">
        <f aca="false">E60-G60</f>
        <v>3</v>
      </c>
    </row>
    <row r="61" customFormat="false" ht="27.75" hidden="false" customHeight="true" outlineLevel="0" collapsed="false">
      <c r="A61" s="38" t="n">
        <v>60</v>
      </c>
      <c r="B61" s="39" t="s">
        <v>150</v>
      </c>
      <c r="C61" s="40" t="s">
        <v>151</v>
      </c>
      <c r="D61" s="41" t="s">
        <v>52</v>
      </c>
      <c r="E61" s="41" t="n">
        <v>3</v>
      </c>
      <c r="F61" s="42" t="n">
        <v>32</v>
      </c>
      <c r="G61" s="43"/>
      <c r="H61" s="43" t="n">
        <f aca="false">E61-G61</f>
        <v>3</v>
      </c>
    </row>
    <row r="62" customFormat="false" ht="30" hidden="false" customHeight="true" outlineLevel="0" collapsed="false">
      <c r="A62" s="38" t="n">
        <v>61</v>
      </c>
      <c r="B62" s="39" t="s">
        <v>152</v>
      </c>
      <c r="C62" s="40" t="s">
        <v>153</v>
      </c>
      <c r="D62" s="41" t="s">
        <v>154</v>
      </c>
      <c r="E62" s="41" t="n">
        <v>3</v>
      </c>
      <c r="F62" s="42" t="n">
        <v>66.3</v>
      </c>
      <c r="G62" s="43" t="n">
        <f aca="false">1</f>
        <v>1</v>
      </c>
      <c r="H62" s="43" t="n">
        <f aca="false">E62-G62</f>
        <v>2</v>
      </c>
    </row>
    <row r="63" customFormat="false" ht="26.25" hidden="false" customHeight="true" outlineLevel="0" collapsed="false">
      <c r="A63" s="38" t="n">
        <v>62</v>
      </c>
      <c r="B63" s="39" t="s">
        <v>155</v>
      </c>
      <c r="C63" s="40" t="s">
        <v>156</v>
      </c>
      <c r="D63" s="41" t="s">
        <v>52</v>
      </c>
      <c r="E63" s="41" t="n">
        <v>10</v>
      </c>
      <c r="F63" s="42" t="n">
        <v>15.45</v>
      </c>
      <c r="G63" s="43"/>
      <c r="H63" s="43" t="n">
        <f aca="false">E63-G63</f>
        <v>10</v>
      </c>
    </row>
    <row r="64" customFormat="false" ht="36" hidden="false" customHeight="true" outlineLevel="0" collapsed="false">
      <c r="A64" s="38" t="n">
        <v>63</v>
      </c>
      <c r="B64" s="39" t="s">
        <v>157</v>
      </c>
      <c r="C64" s="40" t="s">
        <v>158</v>
      </c>
      <c r="D64" s="41" t="s">
        <v>44</v>
      </c>
      <c r="E64" s="41" t="n">
        <v>10</v>
      </c>
      <c r="F64" s="42" t="n">
        <v>11.5</v>
      </c>
      <c r="G64" s="43" t="n">
        <f aca="false">2</f>
        <v>2</v>
      </c>
      <c r="H64" s="43" t="n">
        <f aca="false">E64-G64</f>
        <v>8</v>
      </c>
    </row>
    <row r="65" customFormat="false" ht="23.25" hidden="false" customHeight="true" outlineLevel="0" collapsed="false">
      <c r="A65" s="38" t="n">
        <v>64</v>
      </c>
      <c r="B65" s="39" t="s">
        <v>159</v>
      </c>
      <c r="C65" s="40" t="s">
        <v>160</v>
      </c>
      <c r="D65" s="41" t="s">
        <v>44</v>
      </c>
      <c r="E65" s="41" t="n">
        <v>5</v>
      </c>
      <c r="F65" s="42" t="n">
        <v>13.97</v>
      </c>
      <c r="G65" s="43" t="n">
        <f aca="false">2</f>
        <v>2</v>
      </c>
      <c r="H65" s="43" t="n">
        <f aca="false">E65-G65</f>
        <v>3</v>
      </c>
    </row>
    <row r="66" customFormat="false" ht="24.75" hidden="false" customHeight="true" outlineLevel="0" collapsed="false">
      <c r="A66" s="38" t="n">
        <v>65</v>
      </c>
      <c r="B66" s="39" t="s">
        <v>161</v>
      </c>
      <c r="C66" s="40" t="s">
        <v>162</v>
      </c>
      <c r="D66" s="41" t="s">
        <v>44</v>
      </c>
      <c r="E66" s="41" t="n">
        <v>10</v>
      </c>
      <c r="F66" s="42" t="n">
        <v>7.85</v>
      </c>
      <c r="G66" s="43" t="n">
        <f aca="false">2</f>
        <v>2</v>
      </c>
      <c r="H66" s="43" t="n">
        <f aca="false">E66-G66</f>
        <v>8</v>
      </c>
    </row>
    <row r="67" customFormat="false" ht="28.5" hidden="false" customHeight="true" outlineLevel="0" collapsed="false">
      <c r="A67" s="38" t="n">
        <v>66</v>
      </c>
      <c r="B67" s="39" t="s">
        <v>163</v>
      </c>
      <c r="C67" s="40" t="s">
        <v>164</v>
      </c>
      <c r="D67" s="41" t="s">
        <v>44</v>
      </c>
      <c r="E67" s="41" t="n">
        <v>20</v>
      </c>
      <c r="F67" s="42" t="n">
        <v>11.67</v>
      </c>
      <c r="G67" s="43"/>
      <c r="H67" s="43" t="n">
        <f aca="false">E67-G67</f>
        <v>20</v>
      </c>
    </row>
    <row r="68" customFormat="false" ht="38.25" hidden="false" customHeight="true" outlineLevel="0" collapsed="false">
      <c r="A68" s="38" t="n">
        <v>67</v>
      </c>
      <c r="B68" s="39" t="s">
        <v>165</v>
      </c>
      <c r="C68" s="40" t="s">
        <v>166</v>
      </c>
      <c r="D68" s="41" t="s">
        <v>44</v>
      </c>
      <c r="E68" s="41" t="n">
        <v>12</v>
      </c>
      <c r="F68" s="42" t="n">
        <v>12.36</v>
      </c>
      <c r="G68" s="43"/>
      <c r="H68" s="43" t="n">
        <f aca="false">E68-G68</f>
        <v>12</v>
      </c>
    </row>
    <row r="69" customFormat="false" ht="83.25" hidden="false" customHeight="true" outlineLevel="0" collapsed="false">
      <c r="A69" s="38" t="n">
        <v>68</v>
      </c>
      <c r="B69" s="39" t="s">
        <v>167</v>
      </c>
      <c r="C69" s="40" t="s">
        <v>168</v>
      </c>
      <c r="D69" s="41" t="s">
        <v>83</v>
      </c>
      <c r="E69" s="41" t="n">
        <v>10</v>
      </c>
      <c r="F69" s="42" t="n">
        <v>6.72</v>
      </c>
      <c r="G69" s="43" t="n">
        <f aca="false">13+7+6+2</f>
        <v>28</v>
      </c>
      <c r="H69" s="45" t="n">
        <f aca="false">E69-G69</f>
        <v>-18</v>
      </c>
    </row>
    <row r="70" customFormat="false" ht="56.25" hidden="false" customHeight="false" outlineLevel="0" collapsed="false">
      <c r="A70" s="38" t="n">
        <v>69</v>
      </c>
      <c r="B70" s="39" t="s">
        <v>169</v>
      </c>
      <c r="C70" s="40" t="s">
        <v>170</v>
      </c>
      <c r="D70" s="41" t="s">
        <v>83</v>
      </c>
      <c r="E70" s="41" t="n">
        <v>50</v>
      </c>
      <c r="F70" s="42" t="n">
        <v>13.85</v>
      </c>
      <c r="G70" s="43" t="n">
        <f aca="false">1+1</f>
        <v>2</v>
      </c>
      <c r="H70" s="43" t="n">
        <f aca="false">E70-G70</f>
        <v>48</v>
      </c>
    </row>
    <row r="71" customFormat="false" ht="67.5" hidden="false" customHeight="false" outlineLevel="0" collapsed="false">
      <c r="A71" s="38" t="n">
        <v>70</v>
      </c>
      <c r="B71" s="39" t="s">
        <v>171</v>
      </c>
      <c r="C71" s="40" t="s">
        <v>172</v>
      </c>
      <c r="D71" s="41" t="s">
        <v>44</v>
      </c>
      <c r="E71" s="41" t="n">
        <v>200</v>
      </c>
      <c r="F71" s="42" t="n">
        <v>0.62</v>
      </c>
      <c r="G71" s="43" t="n">
        <f aca="false">5+3+30+12+2+10+60+5+1+20+10+3+3+2</f>
        <v>166</v>
      </c>
      <c r="H71" s="43" t="n">
        <f aca="false">E71-G71</f>
        <v>34</v>
      </c>
    </row>
    <row r="72" customFormat="false" ht="67.5" hidden="false" customHeight="false" outlineLevel="0" collapsed="false">
      <c r="A72" s="38" t="n">
        <v>71</v>
      </c>
      <c r="B72" s="39" t="s">
        <v>173</v>
      </c>
      <c r="C72" s="40" t="s">
        <v>174</v>
      </c>
      <c r="D72" s="41" t="s">
        <v>44</v>
      </c>
      <c r="E72" s="41" t="n">
        <v>200</v>
      </c>
      <c r="F72" s="42" t="n">
        <v>0.62</v>
      </c>
      <c r="G72" s="43" t="n">
        <f aca="false">1</f>
        <v>1</v>
      </c>
      <c r="H72" s="43" t="n">
        <f aca="false">E72-G72</f>
        <v>199</v>
      </c>
    </row>
    <row r="73" customFormat="false" ht="67.5" hidden="false" customHeight="false" outlineLevel="0" collapsed="false">
      <c r="A73" s="38" t="n">
        <v>72</v>
      </c>
      <c r="B73" s="39" t="s">
        <v>173</v>
      </c>
      <c r="C73" s="40" t="s">
        <v>175</v>
      </c>
      <c r="D73" s="41" t="s">
        <v>83</v>
      </c>
      <c r="E73" s="41" t="n">
        <v>60</v>
      </c>
      <c r="F73" s="42" t="n">
        <v>3.15</v>
      </c>
      <c r="G73" s="43" t="n">
        <f aca="false">7+1+1</f>
        <v>9</v>
      </c>
      <c r="H73" s="43" t="n">
        <f aca="false">E73-G73</f>
        <v>51</v>
      </c>
    </row>
    <row r="74" customFormat="false" ht="56.25" hidden="false" customHeight="false" outlineLevel="0" collapsed="false">
      <c r="A74" s="38" t="n">
        <v>73</v>
      </c>
      <c r="B74" s="39" t="s">
        <v>173</v>
      </c>
      <c r="C74" s="40" t="s">
        <v>176</v>
      </c>
      <c r="D74" s="41" t="s">
        <v>83</v>
      </c>
      <c r="E74" s="41" t="n">
        <v>40</v>
      </c>
      <c r="F74" s="42" t="n">
        <v>9.29</v>
      </c>
      <c r="G74" s="43" t="n">
        <f aca="false">3+1</f>
        <v>4</v>
      </c>
      <c r="H74" s="43" t="n">
        <f aca="false">E74-G74</f>
        <v>36</v>
      </c>
    </row>
    <row r="75" customFormat="false" ht="56.25" hidden="false" customHeight="false" outlineLevel="0" collapsed="false">
      <c r="A75" s="38" t="n">
        <v>74</v>
      </c>
      <c r="B75" s="39" t="s">
        <v>177</v>
      </c>
      <c r="C75" s="40" t="s">
        <v>178</v>
      </c>
      <c r="D75" s="41" t="s">
        <v>44</v>
      </c>
      <c r="E75" s="41" t="n">
        <v>100</v>
      </c>
      <c r="F75" s="42" t="n">
        <v>2.3</v>
      </c>
      <c r="G75" s="43" t="n">
        <f aca="false">5+50</f>
        <v>55</v>
      </c>
      <c r="H75" s="43" t="n">
        <f aca="false">E75-G75</f>
        <v>45</v>
      </c>
    </row>
    <row r="76" customFormat="false" ht="67.5" hidden="false" customHeight="false" outlineLevel="0" collapsed="false">
      <c r="A76" s="38" t="n">
        <v>75</v>
      </c>
      <c r="B76" s="39" t="s">
        <v>173</v>
      </c>
      <c r="C76" s="40" t="s">
        <v>179</v>
      </c>
      <c r="D76" s="41" t="s">
        <v>44</v>
      </c>
      <c r="E76" s="41" t="n">
        <v>100</v>
      </c>
      <c r="F76" s="42" t="n">
        <v>0.62</v>
      </c>
      <c r="G76" s="43" t="n">
        <f aca="false">5+3+3+20+20</f>
        <v>51</v>
      </c>
      <c r="H76" s="43" t="n">
        <f aca="false">E76-G76</f>
        <v>49</v>
      </c>
    </row>
    <row r="77" customFormat="false" ht="67.5" hidden="false" customHeight="false" outlineLevel="0" collapsed="false">
      <c r="A77" s="38" t="n">
        <v>76</v>
      </c>
      <c r="B77" s="39" t="s">
        <v>180</v>
      </c>
      <c r="C77" s="40" t="s">
        <v>181</v>
      </c>
      <c r="D77" s="41" t="s">
        <v>83</v>
      </c>
      <c r="E77" s="41" t="n">
        <v>60</v>
      </c>
      <c r="F77" s="42" t="n">
        <v>3</v>
      </c>
      <c r="G77" s="43" t="n">
        <f aca="false">1</f>
        <v>1</v>
      </c>
      <c r="H77" s="43" t="n">
        <f aca="false">E77-G77</f>
        <v>59</v>
      </c>
    </row>
    <row r="78" customFormat="false" ht="33.75" hidden="false" customHeight="false" outlineLevel="0" collapsed="false">
      <c r="A78" s="38" t="n">
        <v>77</v>
      </c>
      <c r="B78" s="39" t="s">
        <v>182</v>
      </c>
      <c r="C78" s="40" t="s">
        <v>183</v>
      </c>
      <c r="D78" s="41" t="s">
        <v>44</v>
      </c>
      <c r="E78" s="41" t="n">
        <v>250</v>
      </c>
      <c r="F78" s="42" t="n">
        <v>5.2</v>
      </c>
      <c r="G78" s="43" t="n">
        <f aca="false">2+20+11+1+60+29</f>
        <v>123</v>
      </c>
      <c r="H78" s="43" t="n">
        <f aca="false">E78-G78</f>
        <v>127</v>
      </c>
    </row>
    <row r="79" customFormat="false" ht="45" hidden="false" customHeight="false" outlineLevel="0" collapsed="false">
      <c r="A79" s="38" t="n">
        <v>78</v>
      </c>
      <c r="B79" s="39" t="s">
        <v>184</v>
      </c>
      <c r="C79" s="40" t="s">
        <v>185</v>
      </c>
      <c r="D79" s="41" t="s">
        <v>44</v>
      </c>
      <c r="E79" s="41" t="n">
        <v>30</v>
      </c>
      <c r="F79" s="42" t="n">
        <v>11.49</v>
      </c>
      <c r="G79" s="43" t="n">
        <f aca="false">18+2+1</f>
        <v>21</v>
      </c>
      <c r="H79" s="43" t="n">
        <f aca="false">E79-G79</f>
        <v>9</v>
      </c>
    </row>
    <row r="80" customFormat="false" ht="45" hidden="false" customHeight="false" outlineLevel="0" collapsed="false">
      <c r="A80" s="38" t="n">
        <v>79</v>
      </c>
      <c r="B80" s="39" t="s">
        <v>186</v>
      </c>
      <c r="C80" s="40" t="s">
        <v>187</v>
      </c>
      <c r="D80" s="41" t="s">
        <v>52</v>
      </c>
      <c r="E80" s="41" t="n">
        <v>400</v>
      </c>
      <c r="F80" s="42" t="n">
        <v>0.13</v>
      </c>
      <c r="G80" s="43" t="n">
        <f aca="false">50+2+3+10+2+3</f>
        <v>70</v>
      </c>
      <c r="H80" s="43" t="n">
        <f aca="false">E80-G80</f>
        <v>330</v>
      </c>
    </row>
    <row r="81" customFormat="false" ht="45" hidden="false" customHeight="false" outlineLevel="0" collapsed="false">
      <c r="A81" s="38" t="n">
        <v>80</v>
      </c>
      <c r="B81" s="39" t="s">
        <v>186</v>
      </c>
      <c r="C81" s="40" t="s">
        <v>188</v>
      </c>
      <c r="D81" s="41" t="s">
        <v>52</v>
      </c>
      <c r="E81" s="41" t="n">
        <v>300</v>
      </c>
      <c r="F81" s="42" t="n">
        <v>0.13</v>
      </c>
      <c r="G81" s="44" t="n">
        <f aca="false">6+5+6+2+2+1+21+15</f>
        <v>58</v>
      </c>
      <c r="H81" s="45" t="n">
        <f aca="false">E81-G81</f>
        <v>242</v>
      </c>
    </row>
    <row r="82" customFormat="false" ht="22.5" hidden="false" customHeight="false" outlineLevel="0" collapsed="false">
      <c r="A82" s="38" t="n">
        <v>81</v>
      </c>
      <c r="B82" s="39" t="s">
        <v>189</v>
      </c>
      <c r="C82" s="40" t="s">
        <v>190</v>
      </c>
      <c r="D82" s="41" t="s">
        <v>52</v>
      </c>
      <c r="E82" s="41" t="n">
        <v>10</v>
      </c>
      <c r="F82" s="42" t="n">
        <v>3.85</v>
      </c>
      <c r="G82" s="43"/>
      <c r="H82" s="43" t="n">
        <f aca="false">E82-G82</f>
        <v>10</v>
      </c>
    </row>
    <row r="83" customFormat="false" ht="22.5" hidden="false" customHeight="false" outlineLevel="0" collapsed="false">
      <c r="A83" s="38" t="n">
        <v>82</v>
      </c>
      <c r="B83" s="39" t="s">
        <v>189</v>
      </c>
      <c r="C83" s="40" t="s">
        <v>191</v>
      </c>
      <c r="D83" s="41" t="s">
        <v>52</v>
      </c>
      <c r="E83" s="41" t="n">
        <v>20</v>
      </c>
      <c r="F83" s="42" t="n">
        <v>4.85</v>
      </c>
      <c r="G83" s="43"/>
      <c r="H83" s="43" t="n">
        <f aca="false">E83-G83</f>
        <v>20</v>
      </c>
    </row>
    <row r="84" customFormat="false" ht="22.5" hidden="false" customHeight="false" outlineLevel="0" collapsed="false">
      <c r="A84" s="38" t="n">
        <v>83</v>
      </c>
      <c r="B84" s="39" t="s">
        <v>189</v>
      </c>
      <c r="C84" s="40" t="s">
        <v>192</v>
      </c>
      <c r="D84" s="41" t="s">
        <v>52</v>
      </c>
      <c r="E84" s="41" t="n">
        <v>15</v>
      </c>
      <c r="F84" s="42" t="n">
        <v>5.95</v>
      </c>
      <c r="G84" s="43"/>
      <c r="H84" s="43" t="n">
        <f aca="false">E84-G84</f>
        <v>15</v>
      </c>
    </row>
    <row r="85" customFormat="false" ht="22.5" hidden="false" customHeight="false" outlineLevel="0" collapsed="false">
      <c r="A85" s="38" t="n">
        <v>84</v>
      </c>
      <c r="B85" s="39" t="s">
        <v>189</v>
      </c>
      <c r="C85" s="40" t="s">
        <v>193</v>
      </c>
      <c r="D85" s="41" t="s">
        <v>52</v>
      </c>
      <c r="E85" s="41" t="n">
        <v>25</v>
      </c>
      <c r="F85" s="42" t="n">
        <v>6.85</v>
      </c>
      <c r="G85" s="43"/>
      <c r="H85" s="43" t="n">
        <f aca="false">E85-G85</f>
        <v>25</v>
      </c>
    </row>
    <row r="86" customFormat="false" ht="22.5" hidden="false" customHeight="false" outlineLevel="0" collapsed="false">
      <c r="A86" s="38" t="n">
        <v>85</v>
      </c>
      <c r="B86" s="39" t="s">
        <v>189</v>
      </c>
      <c r="C86" s="40" t="s">
        <v>194</v>
      </c>
      <c r="D86" s="41" t="s">
        <v>52</v>
      </c>
      <c r="E86" s="41" t="n">
        <v>30</v>
      </c>
      <c r="F86" s="42" t="n">
        <v>9.85</v>
      </c>
      <c r="G86" s="43"/>
      <c r="H86" s="43" t="n">
        <f aca="false">E86-G86</f>
        <v>30</v>
      </c>
    </row>
    <row r="87" customFormat="false" ht="22.5" hidden="false" customHeight="false" outlineLevel="0" collapsed="false">
      <c r="A87" s="38" t="n">
        <v>86</v>
      </c>
      <c r="B87" s="39" t="s">
        <v>189</v>
      </c>
      <c r="C87" s="40" t="s">
        <v>195</v>
      </c>
      <c r="D87" s="41" t="s">
        <v>52</v>
      </c>
      <c r="E87" s="41" t="n">
        <v>20</v>
      </c>
      <c r="F87" s="42" t="n">
        <v>11.25</v>
      </c>
      <c r="G87" s="43" t="n">
        <f aca="false">1</f>
        <v>1</v>
      </c>
      <c r="H87" s="43" t="n">
        <f aca="false">E87-G87</f>
        <v>19</v>
      </c>
    </row>
    <row r="88" customFormat="false" ht="22.5" hidden="false" customHeight="false" outlineLevel="0" collapsed="false">
      <c r="A88" s="38" t="n">
        <v>87</v>
      </c>
      <c r="B88" s="39" t="s">
        <v>189</v>
      </c>
      <c r="C88" s="40" t="s">
        <v>196</v>
      </c>
      <c r="D88" s="41" t="s">
        <v>52</v>
      </c>
      <c r="E88" s="41" t="n">
        <v>20</v>
      </c>
      <c r="F88" s="42" t="n">
        <v>13.95</v>
      </c>
      <c r="G88" s="43"/>
      <c r="H88" s="43" t="n">
        <f aca="false">E88-G88</f>
        <v>20</v>
      </c>
    </row>
    <row r="89" customFormat="false" ht="22.5" hidden="false" customHeight="false" outlineLevel="0" collapsed="false">
      <c r="A89" s="38" t="n">
        <v>88</v>
      </c>
      <c r="B89" s="39" t="s">
        <v>189</v>
      </c>
      <c r="C89" s="40" t="s">
        <v>197</v>
      </c>
      <c r="D89" s="41" t="s">
        <v>52</v>
      </c>
      <c r="E89" s="41" t="n">
        <v>20</v>
      </c>
      <c r="F89" s="42" t="n">
        <v>17.95</v>
      </c>
      <c r="G89" s="43" t="n">
        <f aca="false">4</f>
        <v>4</v>
      </c>
      <c r="H89" s="43" t="n">
        <f aca="false">E89-G89</f>
        <v>16</v>
      </c>
    </row>
    <row r="90" customFormat="false" ht="33.75" hidden="false" customHeight="false" outlineLevel="0" collapsed="false">
      <c r="A90" s="38" t="n">
        <v>89</v>
      </c>
      <c r="B90" s="39" t="s">
        <v>189</v>
      </c>
      <c r="C90" s="40" t="s">
        <v>198</v>
      </c>
      <c r="D90" s="41" t="s">
        <v>52</v>
      </c>
      <c r="E90" s="41" t="n">
        <v>10</v>
      </c>
      <c r="F90" s="42" t="n">
        <v>16.75</v>
      </c>
      <c r="G90" s="43"/>
      <c r="H90" s="43" t="n">
        <f aca="false">E90-G90</f>
        <v>10</v>
      </c>
    </row>
    <row r="91" customFormat="false" ht="22.5" hidden="false" customHeight="false" outlineLevel="0" collapsed="false">
      <c r="A91" s="38" t="n">
        <v>90</v>
      </c>
      <c r="B91" s="39" t="s">
        <v>189</v>
      </c>
      <c r="C91" s="40" t="s">
        <v>199</v>
      </c>
      <c r="D91" s="41" t="s">
        <v>52</v>
      </c>
      <c r="E91" s="41" t="n">
        <v>10</v>
      </c>
      <c r="F91" s="42" t="n">
        <v>11.05</v>
      </c>
      <c r="G91" s="43"/>
      <c r="H91" s="43" t="n">
        <f aca="false">E91-G91</f>
        <v>10</v>
      </c>
    </row>
    <row r="92" customFormat="false" ht="22.5" hidden="false" customHeight="false" outlineLevel="0" collapsed="false">
      <c r="A92" s="38" t="n">
        <v>91</v>
      </c>
      <c r="B92" s="39" t="s">
        <v>189</v>
      </c>
      <c r="C92" s="40" t="s">
        <v>200</v>
      </c>
      <c r="D92" s="41" t="s">
        <v>52</v>
      </c>
      <c r="E92" s="41" t="n">
        <v>10</v>
      </c>
      <c r="F92" s="42" t="n">
        <v>14.15</v>
      </c>
      <c r="G92" s="43"/>
      <c r="H92" s="43" t="n">
        <f aca="false">E92-G92</f>
        <v>10</v>
      </c>
    </row>
    <row r="93" customFormat="false" ht="22.5" hidden="false" customHeight="false" outlineLevel="0" collapsed="false">
      <c r="A93" s="38" t="n">
        <v>92</v>
      </c>
      <c r="B93" s="39" t="s">
        <v>189</v>
      </c>
      <c r="C93" s="40" t="s">
        <v>201</v>
      </c>
      <c r="D93" s="41" t="s">
        <v>52</v>
      </c>
      <c r="E93" s="41" t="n">
        <v>10</v>
      </c>
      <c r="F93" s="42" t="n">
        <v>15.15</v>
      </c>
      <c r="G93" s="43" t="n">
        <f aca="false">3</f>
        <v>3</v>
      </c>
      <c r="H93" s="43" t="n">
        <f aca="false">E93-G93</f>
        <v>7</v>
      </c>
    </row>
    <row r="94" customFormat="false" ht="22.5" hidden="false" customHeight="false" outlineLevel="0" collapsed="false">
      <c r="A94" s="38" t="n">
        <v>93</v>
      </c>
      <c r="B94" s="39" t="s">
        <v>189</v>
      </c>
      <c r="C94" s="40" t="s">
        <v>202</v>
      </c>
      <c r="D94" s="41" t="s">
        <v>52</v>
      </c>
      <c r="E94" s="41" t="n">
        <v>10</v>
      </c>
      <c r="F94" s="42" t="n">
        <v>16.35</v>
      </c>
      <c r="G94" s="43" t="n">
        <f aca="false">3</f>
        <v>3</v>
      </c>
      <c r="H94" s="43" t="n">
        <f aca="false">E94-G94</f>
        <v>7</v>
      </c>
    </row>
    <row r="95" customFormat="false" ht="22.5" hidden="false" customHeight="false" outlineLevel="0" collapsed="false">
      <c r="A95" s="38" t="n">
        <v>94</v>
      </c>
      <c r="B95" s="39" t="s">
        <v>189</v>
      </c>
      <c r="C95" s="40" t="s">
        <v>203</v>
      </c>
      <c r="D95" s="41" t="s">
        <v>52</v>
      </c>
      <c r="E95" s="41" t="n">
        <v>10</v>
      </c>
      <c r="F95" s="42" t="n">
        <v>18.55</v>
      </c>
      <c r="H95" s="43" t="n">
        <f aca="false">E95-G95</f>
        <v>10</v>
      </c>
    </row>
    <row r="96" customFormat="false" ht="22.5" hidden="false" customHeight="false" outlineLevel="0" collapsed="false">
      <c r="A96" s="38" t="n">
        <v>95</v>
      </c>
      <c r="B96" s="39" t="s">
        <v>189</v>
      </c>
      <c r="C96" s="40" t="s">
        <v>204</v>
      </c>
      <c r="D96" s="41" t="s">
        <v>52</v>
      </c>
      <c r="E96" s="41" t="n">
        <v>10</v>
      </c>
      <c r="F96" s="42" t="n">
        <v>19.85</v>
      </c>
      <c r="G96" s="43" t="n">
        <f aca="false">4</f>
        <v>4</v>
      </c>
      <c r="H96" s="43" t="n">
        <f aca="false">E96-G96</f>
        <v>6</v>
      </c>
    </row>
    <row r="97" customFormat="false" ht="14.25" hidden="false" customHeight="false" outlineLevel="0" collapsed="false">
      <c r="A97" s="38" t="n">
        <v>96</v>
      </c>
      <c r="B97" s="39" t="s">
        <v>205</v>
      </c>
      <c r="C97" s="40" t="s">
        <v>206</v>
      </c>
      <c r="D97" s="41" t="s">
        <v>52</v>
      </c>
      <c r="E97" s="41" t="n">
        <v>15</v>
      </c>
      <c r="F97" s="42" t="n">
        <v>27</v>
      </c>
      <c r="G97" s="43"/>
      <c r="H97" s="43" t="n">
        <f aca="false">E97-G97</f>
        <v>15</v>
      </c>
    </row>
    <row r="98" customFormat="false" ht="22.5" hidden="false" customHeight="false" outlineLevel="0" collapsed="false">
      <c r="A98" s="38" t="n">
        <v>97</v>
      </c>
      <c r="B98" s="39" t="s">
        <v>189</v>
      </c>
      <c r="C98" s="40" t="s">
        <v>207</v>
      </c>
      <c r="D98" s="41" t="s">
        <v>52</v>
      </c>
      <c r="E98" s="41" t="n">
        <v>10</v>
      </c>
      <c r="F98" s="42" t="n">
        <v>21</v>
      </c>
      <c r="G98" s="43"/>
      <c r="H98" s="43" t="n">
        <f aca="false">E98-G98</f>
        <v>10</v>
      </c>
    </row>
    <row r="99" customFormat="false" ht="45" hidden="false" customHeight="false" outlineLevel="0" collapsed="false">
      <c r="A99" s="38" t="n">
        <v>98</v>
      </c>
      <c r="B99" s="39" t="s">
        <v>208</v>
      </c>
      <c r="C99" s="40" t="s">
        <v>209</v>
      </c>
      <c r="D99" s="41" t="s">
        <v>44</v>
      </c>
      <c r="E99" s="41" t="n">
        <v>1300</v>
      </c>
      <c r="F99" s="42" t="n">
        <v>0.1</v>
      </c>
      <c r="G99" s="43" t="n">
        <f aca="false">6+20+10+4+10+2+100+15+7+3+4+6+6+5+5+240</f>
        <v>443</v>
      </c>
      <c r="H99" s="43" t="n">
        <f aca="false">E99-G99</f>
        <v>857</v>
      </c>
    </row>
    <row r="100" customFormat="false" ht="56.25" hidden="false" customHeight="false" outlineLevel="0" collapsed="false">
      <c r="A100" s="38" t="n">
        <v>99</v>
      </c>
      <c r="B100" s="39" t="s">
        <v>210</v>
      </c>
      <c r="C100" s="40" t="s">
        <v>211</v>
      </c>
      <c r="D100" s="41" t="s">
        <v>44</v>
      </c>
      <c r="E100" s="41" t="n">
        <v>30</v>
      </c>
      <c r="F100" s="42" t="n">
        <v>0.99</v>
      </c>
      <c r="G100" s="44" t="n">
        <f aca="false">5+15+2+21+30+2</f>
        <v>75</v>
      </c>
      <c r="H100" s="45" t="n">
        <f aca="false">E100-G100</f>
        <v>-45</v>
      </c>
    </row>
    <row r="101" customFormat="false" ht="22.5" hidden="false" customHeight="false" outlineLevel="0" collapsed="false">
      <c r="A101" s="38" t="n">
        <v>100</v>
      </c>
      <c r="B101" s="39" t="s">
        <v>212</v>
      </c>
      <c r="C101" s="40" t="s">
        <v>213</v>
      </c>
      <c r="D101" s="41" t="s">
        <v>44</v>
      </c>
      <c r="E101" s="41" t="n">
        <v>500</v>
      </c>
      <c r="F101" s="42" t="n">
        <v>1</v>
      </c>
      <c r="G101" s="43" t="n">
        <f aca="false">30+5+5+5+1</f>
        <v>46</v>
      </c>
      <c r="H101" s="43" t="n">
        <f aca="false">E101-G101</f>
        <v>454</v>
      </c>
    </row>
    <row r="102" customFormat="false" ht="22.5" hidden="false" customHeight="false" outlineLevel="0" collapsed="false">
      <c r="A102" s="38" t="n">
        <v>101</v>
      </c>
      <c r="B102" s="39" t="s">
        <v>214</v>
      </c>
      <c r="C102" s="40" t="s">
        <v>215</v>
      </c>
      <c r="D102" s="41" t="s">
        <v>44</v>
      </c>
      <c r="E102" s="41" t="n">
        <v>9000</v>
      </c>
      <c r="F102" s="42" t="n">
        <v>0.15</v>
      </c>
      <c r="G102" s="43" t="n">
        <f aca="false">1802+198+40+1000+40+30+150+100+500</f>
        <v>3860</v>
      </c>
      <c r="H102" s="43" t="n">
        <f aca="false">E102-G102</f>
        <v>5140</v>
      </c>
    </row>
    <row r="103" customFormat="false" ht="22.5" hidden="false" customHeight="false" outlineLevel="0" collapsed="false">
      <c r="A103" s="38" t="n">
        <v>102</v>
      </c>
      <c r="B103" s="39" t="s">
        <v>216</v>
      </c>
      <c r="C103" s="40" t="s">
        <v>217</v>
      </c>
      <c r="D103" s="41" t="s">
        <v>44</v>
      </c>
      <c r="E103" s="41" t="n">
        <v>1200</v>
      </c>
      <c r="F103" s="42" t="n">
        <v>0.25</v>
      </c>
      <c r="G103" s="43" t="n">
        <f aca="false">600+100</f>
        <v>700</v>
      </c>
      <c r="H103" s="43" t="n">
        <f aca="false">E103-G103</f>
        <v>500</v>
      </c>
    </row>
    <row r="104" customFormat="false" ht="67.5" hidden="false" customHeight="false" outlineLevel="0" collapsed="false">
      <c r="A104" s="38" t="n">
        <v>103</v>
      </c>
      <c r="B104" s="39" t="s">
        <v>218</v>
      </c>
      <c r="C104" s="40" t="s">
        <v>219</v>
      </c>
      <c r="D104" s="41" t="s">
        <v>220</v>
      </c>
      <c r="E104" s="41" t="n">
        <v>5</v>
      </c>
      <c r="F104" s="42" t="n">
        <v>23.38</v>
      </c>
      <c r="G104" s="43"/>
      <c r="H104" s="43" t="n">
        <f aca="false">E104-G104</f>
        <v>5</v>
      </c>
    </row>
    <row r="105" customFormat="false" ht="45" hidden="false" customHeight="false" outlineLevel="0" collapsed="false">
      <c r="A105" s="38" t="n">
        <v>104</v>
      </c>
      <c r="B105" s="39" t="s">
        <v>221</v>
      </c>
      <c r="C105" s="40" t="s">
        <v>222</v>
      </c>
      <c r="D105" s="41" t="s">
        <v>220</v>
      </c>
      <c r="E105" s="41" t="n">
        <v>5</v>
      </c>
      <c r="F105" s="42" t="n">
        <v>16</v>
      </c>
      <c r="G105" s="43" t="n">
        <f aca="false">2</f>
        <v>2</v>
      </c>
      <c r="H105" s="43" t="n">
        <f aca="false">E105-G105</f>
        <v>3</v>
      </c>
    </row>
    <row r="106" customFormat="false" ht="45" hidden="false" customHeight="false" outlineLevel="0" collapsed="false">
      <c r="A106" s="38" t="n">
        <v>105</v>
      </c>
      <c r="B106" s="39" t="s">
        <v>218</v>
      </c>
      <c r="C106" s="40" t="s">
        <v>223</v>
      </c>
      <c r="D106" s="41" t="s">
        <v>220</v>
      </c>
      <c r="E106" s="41" t="n">
        <v>2</v>
      </c>
      <c r="F106" s="42" t="n">
        <v>129.8</v>
      </c>
      <c r="G106" s="43"/>
      <c r="H106" s="43" t="n">
        <f aca="false">E106-G106</f>
        <v>2</v>
      </c>
    </row>
    <row r="107" customFormat="false" ht="22.5" hidden="false" customHeight="false" outlineLevel="0" collapsed="false">
      <c r="A107" s="38" t="n">
        <v>106</v>
      </c>
      <c r="B107" s="39" t="s">
        <v>224</v>
      </c>
      <c r="C107" s="40" t="s">
        <v>225</v>
      </c>
      <c r="D107" s="41" t="s">
        <v>44</v>
      </c>
      <c r="E107" s="41" t="n">
        <v>5</v>
      </c>
      <c r="F107" s="42" t="n">
        <v>89.9</v>
      </c>
      <c r="G107" s="43"/>
      <c r="H107" s="43" t="n">
        <f aca="false">E107-G107</f>
        <v>5</v>
      </c>
    </row>
    <row r="108" customFormat="false" ht="14.25" hidden="false" customHeight="false" outlineLevel="0" collapsed="false">
      <c r="A108" s="38" t="n">
        <v>107</v>
      </c>
      <c r="B108" s="39" t="s">
        <v>226</v>
      </c>
      <c r="C108" s="40" t="s">
        <v>227</v>
      </c>
      <c r="D108" s="41" t="s">
        <v>220</v>
      </c>
      <c r="E108" s="41" t="n">
        <v>10</v>
      </c>
      <c r="F108" s="42" t="n">
        <v>5.8</v>
      </c>
      <c r="G108" s="43" t="n">
        <f aca="false">1+1</f>
        <v>2</v>
      </c>
      <c r="H108" s="43" t="n">
        <f aca="false">E108-G108</f>
        <v>8</v>
      </c>
    </row>
    <row r="109" customFormat="false" ht="14.25" hidden="false" customHeight="false" outlineLevel="0" collapsed="false">
      <c r="A109" s="38" t="n">
        <v>108</v>
      </c>
      <c r="B109" s="39" t="s">
        <v>228</v>
      </c>
      <c r="C109" s="40" t="s">
        <v>229</v>
      </c>
      <c r="D109" s="41" t="s">
        <v>220</v>
      </c>
      <c r="E109" s="41" t="n">
        <v>10</v>
      </c>
      <c r="F109" s="42" t="n">
        <v>5.8</v>
      </c>
      <c r="G109" s="43"/>
      <c r="H109" s="43" t="n">
        <f aca="false">E109-G109</f>
        <v>10</v>
      </c>
    </row>
    <row r="110" customFormat="false" ht="22.5" hidden="false" customHeight="false" outlineLevel="0" collapsed="false">
      <c r="A110" s="38" t="n">
        <v>109</v>
      </c>
      <c r="B110" s="39" t="s">
        <v>230</v>
      </c>
      <c r="C110" s="40" t="s">
        <v>231</v>
      </c>
      <c r="D110" s="41" t="s">
        <v>62</v>
      </c>
      <c r="E110" s="41" t="n">
        <v>300</v>
      </c>
      <c r="F110" s="42" t="n">
        <v>0.74</v>
      </c>
      <c r="G110" s="43" t="n">
        <f aca="false">500+20+5+5</f>
        <v>530</v>
      </c>
      <c r="H110" s="45" t="n">
        <f aca="false">E110-G110</f>
        <v>-230</v>
      </c>
    </row>
    <row r="111" customFormat="false" ht="22.5" hidden="false" customHeight="false" outlineLevel="0" collapsed="false">
      <c r="A111" s="38" t="n">
        <v>110</v>
      </c>
      <c r="B111" s="39" t="s">
        <v>232</v>
      </c>
      <c r="C111" s="40" t="s">
        <v>233</v>
      </c>
      <c r="D111" s="41" t="s">
        <v>62</v>
      </c>
      <c r="E111" s="41" t="n">
        <v>900</v>
      </c>
      <c r="F111" s="42" t="n">
        <v>0.42</v>
      </c>
      <c r="G111" s="43" t="n">
        <f aca="false">1+10+5+3+5+6</f>
        <v>30</v>
      </c>
      <c r="H111" s="43" t="n">
        <f aca="false">E111-G111</f>
        <v>870</v>
      </c>
    </row>
    <row r="112" customFormat="false" ht="22.5" hidden="false" customHeight="false" outlineLevel="0" collapsed="false">
      <c r="A112" s="38" t="n">
        <v>111</v>
      </c>
      <c r="B112" s="39" t="s">
        <v>232</v>
      </c>
      <c r="C112" s="40" t="s">
        <v>234</v>
      </c>
      <c r="D112" s="41" t="s">
        <v>62</v>
      </c>
      <c r="E112" s="41" t="n">
        <v>3000</v>
      </c>
      <c r="F112" s="42" t="n">
        <v>0.41</v>
      </c>
      <c r="G112" s="44" t="n">
        <f aca="false">5+40+1+2+1+10+10+5+6+8+13+16+20+10+4+5+20+7+10+5</f>
        <v>198</v>
      </c>
      <c r="H112" s="43" t="n">
        <f aca="false">E112-G112</f>
        <v>2802</v>
      </c>
    </row>
    <row r="113" customFormat="false" ht="22.5" hidden="false" customHeight="false" outlineLevel="0" collapsed="false">
      <c r="A113" s="38" t="n">
        <v>112</v>
      </c>
      <c r="B113" s="39" t="s">
        <v>232</v>
      </c>
      <c r="C113" s="40" t="s">
        <v>235</v>
      </c>
      <c r="D113" s="41" t="s">
        <v>62</v>
      </c>
      <c r="E113" s="41" t="n">
        <v>100</v>
      </c>
      <c r="F113" s="42" t="n">
        <v>1.06</v>
      </c>
      <c r="G113" s="43" t="n">
        <f aca="false">1+2+10+5+1+21+20</f>
        <v>60</v>
      </c>
      <c r="H113" s="43" t="n">
        <f aca="false">E113-G113</f>
        <v>40</v>
      </c>
    </row>
    <row r="114" customFormat="false" ht="22.5" hidden="false" customHeight="false" outlineLevel="0" collapsed="false">
      <c r="A114" s="38" t="n">
        <v>113</v>
      </c>
      <c r="B114" s="39" t="s">
        <v>232</v>
      </c>
      <c r="C114" s="40" t="s">
        <v>236</v>
      </c>
      <c r="D114" s="41" t="s">
        <v>62</v>
      </c>
      <c r="E114" s="41" t="n">
        <v>600</v>
      </c>
      <c r="F114" s="42" t="n">
        <v>1.1</v>
      </c>
      <c r="G114" s="43" t="n">
        <f aca="false">1+240+10+5+2+6+30+10+7+4</f>
        <v>315</v>
      </c>
      <c r="H114" s="43" t="n">
        <f aca="false">E114-G114</f>
        <v>285</v>
      </c>
    </row>
    <row r="115" customFormat="false" ht="22.5" hidden="false" customHeight="false" outlineLevel="0" collapsed="false">
      <c r="A115" s="38" t="n">
        <v>114</v>
      </c>
      <c r="B115" s="39" t="s">
        <v>232</v>
      </c>
      <c r="C115" s="40" t="s">
        <v>237</v>
      </c>
      <c r="D115" s="41" t="s">
        <v>62</v>
      </c>
      <c r="E115" s="41" t="n">
        <v>350</v>
      </c>
      <c r="F115" s="42" t="n">
        <v>0.3</v>
      </c>
      <c r="G115" s="43" t="n">
        <f aca="false">6+1+5+3</f>
        <v>15</v>
      </c>
      <c r="H115" s="43" t="n">
        <f aca="false">E115-G115</f>
        <v>335</v>
      </c>
    </row>
    <row r="116" customFormat="false" ht="22.5" hidden="false" customHeight="false" outlineLevel="0" collapsed="false">
      <c r="A116" s="38" t="n">
        <v>115</v>
      </c>
      <c r="B116" s="39" t="s">
        <v>238</v>
      </c>
      <c r="C116" s="40" t="s">
        <v>239</v>
      </c>
      <c r="D116" s="41" t="s">
        <v>62</v>
      </c>
      <c r="E116" s="41" t="n">
        <v>3000</v>
      </c>
      <c r="F116" s="42" t="n">
        <v>0.37</v>
      </c>
      <c r="G116" s="43" t="n">
        <f aca="false">2+1+2+10+5+6+4+10+6+16+82+4+4+20+2+30+4+8+5+156+84</f>
        <v>461</v>
      </c>
      <c r="H116" s="43" t="n">
        <f aca="false">E116-G116</f>
        <v>2539</v>
      </c>
    </row>
    <row r="117" customFormat="false" ht="22.5" hidden="false" customHeight="false" outlineLevel="0" collapsed="false">
      <c r="A117" s="38" t="n">
        <v>116</v>
      </c>
      <c r="B117" s="39" t="s">
        <v>238</v>
      </c>
      <c r="C117" s="40" t="s">
        <v>240</v>
      </c>
      <c r="D117" s="41" t="s">
        <v>62</v>
      </c>
      <c r="E117" s="41" t="n">
        <v>1200</v>
      </c>
      <c r="F117" s="42" t="n">
        <v>0.65</v>
      </c>
      <c r="G117" s="43" t="n">
        <f aca="false">1+5+10+2+3+7+5+6+40+20+20+15+15+5+120</f>
        <v>274</v>
      </c>
      <c r="H117" s="43" t="n">
        <f aca="false">E117-G117</f>
        <v>926</v>
      </c>
    </row>
    <row r="118" customFormat="false" ht="22.5" hidden="false" customHeight="false" outlineLevel="0" collapsed="false">
      <c r="A118" s="38" t="n">
        <v>117</v>
      </c>
      <c r="B118" s="39" t="s">
        <v>238</v>
      </c>
      <c r="C118" s="40" t="s">
        <v>241</v>
      </c>
      <c r="D118" s="41" t="s">
        <v>62</v>
      </c>
      <c r="E118" s="41" t="n">
        <v>150</v>
      </c>
      <c r="F118" s="42" t="n">
        <v>1.25</v>
      </c>
      <c r="G118" s="43" t="n">
        <f aca="false">1+5+4+10+10</f>
        <v>30</v>
      </c>
      <c r="H118" s="43" t="n">
        <f aca="false">E118-G118</f>
        <v>120</v>
      </c>
    </row>
    <row r="119" customFormat="false" ht="22.5" hidden="false" customHeight="false" outlineLevel="0" collapsed="false">
      <c r="A119" s="38" t="n">
        <v>118</v>
      </c>
      <c r="B119" s="39" t="s">
        <v>238</v>
      </c>
      <c r="C119" s="40" t="s">
        <v>242</v>
      </c>
      <c r="D119" s="41" t="s">
        <v>62</v>
      </c>
      <c r="E119" s="41" t="n">
        <v>500</v>
      </c>
      <c r="F119" s="42" t="n">
        <v>1.28</v>
      </c>
      <c r="G119" s="43" t="n">
        <f aca="false">1+5+3+5</f>
        <v>14</v>
      </c>
      <c r="H119" s="43" t="n">
        <f aca="false">E119-G119</f>
        <v>486</v>
      </c>
    </row>
    <row r="120" customFormat="false" ht="22.5" hidden="false" customHeight="false" outlineLevel="0" collapsed="false">
      <c r="A120" s="38" t="n">
        <v>119</v>
      </c>
      <c r="B120" s="39" t="s">
        <v>243</v>
      </c>
      <c r="C120" s="40" t="s">
        <v>244</v>
      </c>
      <c r="D120" s="41" t="s">
        <v>44</v>
      </c>
      <c r="E120" s="41" t="n">
        <v>250</v>
      </c>
      <c r="F120" s="42" t="n">
        <v>0.55</v>
      </c>
      <c r="G120" s="43" t="n">
        <f aca="false">5+5+50+5</f>
        <v>65</v>
      </c>
      <c r="H120" s="43" t="n">
        <f aca="false">E120-G120</f>
        <v>185</v>
      </c>
    </row>
    <row r="121" customFormat="false" ht="33.75" hidden="false" customHeight="false" outlineLevel="0" collapsed="false">
      <c r="A121" s="38" t="n">
        <v>120</v>
      </c>
      <c r="B121" s="39" t="s">
        <v>245</v>
      </c>
      <c r="C121" s="40" t="s">
        <v>246</v>
      </c>
      <c r="D121" s="41" t="s">
        <v>44</v>
      </c>
      <c r="E121" s="41" t="n">
        <v>20</v>
      </c>
      <c r="F121" s="42" t="n">
        <v>0.95</v>
      </c>
      <c r="G121" s="43" t="n">
        <f aca="false">4</f>
        <v>4</v>
      </c>
      <c r="H121" s="43" t="n">
        <f aca="false">E121-G121</f>
        <v>16</v>
      </c>
    </row>
    <row r="122" customFormat="false" ht="33.75" hidden="false" customHeight="false" outlineLevel="0" collapsed="false">
      <c r="A122" s="38" t="n">
        <v>121</v>
      </c>
      <c r="B122" s="39" t="s">
        <v>247</v>
      </c>
      <c r="C122" s="40" t="s">
        <v>248</v>
      </c>
      <c r="D122" s="41" t="s">
        <v>44</v>
      </c>
      <c r="E122" s="41" t="n">
        <v>1500</v>
      </c>
      <c r="F122" s="42" t="n">
        <v>1.05</v>
      </c>
      <c r="G122" s="43" t="n">
        <f aca="false">2+5+5+6+1+5+3+3+20+5</f>
        <v>55</v>
      </c>
      <c r="H122" s="43" t="n">
        <f aca="false">E122-G122</f>
        <v>1445</v>
      </c>
    </row>
    <row r="123" customFormat="false" ht="33.75" hidden="false" customHeight="false" outlineLevel="0" collapsed="false">
      <c r="A123" s="38" t="n">
        <v>122</v>
      </c>
      <c r="B123" s="39" t="s">
        <v>249</v>
      </c>
      <c r="C123" s="40" t="s">
        <v>250</v>
      </c>
      <c r="D123" s="41" t="s">
        <v>44</v>
      </c>
      <c r="E123" s="41" t="n">
        <v>1000</v>
      </c>
      <c r="F123" s="42" t="n">
        <v>2.35</v>
      </c>
      <c r="G123" s="43" t="n">
        <f aca="false">5+3+512+120+5+9+40+5+5+40+60+4+2+120+10+10</f>
        <v>950</v>
      </c>
      <c r="H123" s="43" t="n">
        <f aca="false">E123-G123</f>
        <v>50</v>
      </c>
    </row>
    <row r="124" customFormat="false" ht="22.5" hidden="false" customHeight="false" outlineLevel="0" collapsed="false">
      <c r="A124" s="38" t="n">
        <v>123</v>
      </c>
      <c r="B124" s="39" t="s">
        <v>251</v>
      </c>
      <c r="C124" s="40" t="s">
        <v>252</v>
      </c>
      <c r="D124" s="41" t="s">
        <v>52</v>
      </c>
      <c r="E124" s="41" t="n">
        <v>350</v>
      </c>
      <c r="F124" s="42" t="n">
        <v>0.55</v>
      </c>
      <c r="G124" s="43" t="n">
        <f aca="false">40+11+2+5+3+4+15+15+60</f>
        <v>155</v>
      </c>
      <c r="H124" s="43" t="n">
        <f aca="false">E124-G124</f>
        <v>195</v>
      </c>
    </row>
    <row r="125" customFormat="false" ht="22.5" hidden="false" customHeight="false" outlineLevel="0" collapsed="false">
      <c r="A125" s="38" t="n">
        <v>124</v>
      </c>
      <c r="B125" s="39" t="s">
        <v>251</v>
      </c>
      <c r="C125" s="40" t="s">
        <v>253</v>
      </c>
      <c r="D125" s="41" t="s">
        <v>52</v>
      </c>
      <c r="E125" s="41" t="n">
        <v>400</v>
      </c>
      <c r="F125" s="42" t="n">
        <v>0.66</v>
      </c>
      <c r="G125" s="43" t="n">
        <f aca="false">3+40+2+3+2+3+15+15+30</f>
        <v>113</v>
      </c>
      <c r="H125" s="43" t="n">
        <f aca="false">E125-G125</f>
        <v>287</v>
      </c>
    </row>
    <row r="126" customFormat="false" ht="22.5" hidden="false" customHeight="false" outlineLevel="0" collapsed="false">
      <c r="A126" s="38" t="n">
        <v>125</v>
      </c>
      <c r="B126" s="39" t="s">
        <v>251</v>
      </c>
      <c r="C126" s="40" t="s">
        <v>254</v>
      </c>
      <c r="D126" s="41" t="s">
        <v>52</v>
      </c>
      <c r="E126" s="41" t="n">
        <v>300</v>
      </c>
      <c r="F126" s="42" t="n">
        <v>0.94</v>
      </c>
      <c r="G126" s="43" t="n">
        <f aca="false">5+3+2+1+1+4+4+5+5</f>
        <v>30</v>
      </c>
      <c r="H126" s="43" t="n">
        <f aca="false">E126-G126</f>
        <v>270</v>
      </c>
    </row>
    <row r="127" customFormat="false" ht="22.5" hidden="false" customHeight="false" outlineLevel="0" collapsed="false">
      <c r="A127" s="38" t="n">
        <v>126</v>
      </c>
      <c r="B127" s="39" t="s">
        <v>251</v>
      </c>
      <c r="C127" s="40" t="s">
        <v>255</v>
      </c>
      <c r="D127" s="41" t="s">
        <v>52</v>
      </c>
      <c r="E127" s="41" t="n">
        <v>400</v>
      </c>
      <c r="F127" s="42" t="n">
        <v>1.21</v>
      </c>
      <c r="G127" s="43" t="n">
        <f aca="false">2+5+3+5+3+3+9+10+30+1</f>
        <v>71</v>
      </c>
      <c r="H127" s="43" t="n">
        <f aca="false">E127-G127</f>
        <v>329</v>
      </c>
    </row>
    <row r="128" customFormat="false" ht="22.5" hidden="false" customHeight="false" outlineLevel="0" collapsed="false">
      <c r="A128" s="38" t="n">
        <v>127</v>
      </c>
      <c r="B128" s="39" t="s">
        <v>256</v>
      </c>
      <c r="C128" s="40" t="s">
        <v>257</v>
      </c>
      <c r="D128" s="41" t="s">
        <v>52</v>
      </c>
      <c r="E128" s="41" t="n">
        <v>150</v>
      </c>
      <c r="F128" s="42" t="n">
        <v>2.07</v>
      </c>
      <c r="G128" s="43" t="n">
        <f aca="false">5+3+1+5+30</f>
        <v>44</v>
      </c>
      <c r="H128" s="43" t="n">
        <f aca="false">E128-G128</f>
        <v>106</v>
      </c>
    </row>
    <row r="129" customFormat="false" ht="22.5" hidden="false" customHeight="false" outlineLevel="0" collapsed="false">
      <c r="A129" s="38" t="n">
        <v>128</v>
      </c>
      <c r="B129" s="39" t="s">
        <v>251</v>
      </c>
      <c r="C129" s="40" t="s">
        <v>258</v>
      </c>
      <c r="D129" s="41" t="s">
        <v>52</v>
      </c>
      <c r="E129" s="41" t="n">
        <v>200</v>
      </c>
      <c r="F129" s="42" t="n">
        <v>3.29</v>
      </c>
      <c r="G129" s="43" t="n">
        <f aca="false">2+40+5+4+3+5</f>
        <v>59</v>
      </c>
      <c r="H129" s="43" t="n">
        <f aca="false">E129-G129</f>
        <v>141</v>
      </c>
    </row>
    <row r="130" customFormat="false" ht="33.75" hidden="false" customHeight="false" outlineLevel="0" collapsed="false">
      <c r="A130" s="38" t="n">
        <v>129</v>
      </c>
      <c r="B130" s="39" t="s">
        <v>259</v>
      </c>
      <c r="C130" s="40" t="s">
        <v>260</v>
      </c>
      <c r="D130" s="41" t="s">
        <v>44</v>
      </c>
      <c r="E130" s="41" t="n">
        <v>120</v>
      </c>
      <c r="F130" s="42" t="n">
        <v>2</v>
      </c>
      <c r="G130" s="43" t="n">
        <f aca="false">40+1+5</f>
        <v>46</v>
      </c>
      <c r="H130" s="43" t="n">
        <f aca="false">E130-G130</f>
        <v>74</v>
      </c>
    </row>
    <row r="131" customFormat="false" ht="22.5" hidden="false" customHeight="false" outlineLevel="0" collapsed="false">
      <c r="A131" s="38" t="n">
        <v>130</v>
      </c>
      <c r="B131" s="39" t="s">
        <v>261</v>
      </c>
      <c r="C131" s="40" t="s">
        <v>262</v>
      </c>
      <c r="D131" s="41" t="s">
        <v>44</v>
      </c>
      <c r="E131" s="41" t="n">
        <v>80</v>
      </c>
      <c r="F131" s="42" t="n">
        <v>2.47</v>
      </c>
      <c r="G131" s="43" t="n">
        <f aca="false">3+50+2+6+20+5</f>
        <v>86</v>
      </c>
      <c r="H131" s="45" t="n">
        <f aca="false">E131-G131</f>
        <v>-6</v>
      </c>
    </row>
    <row r="132" customFormat="false" ht="22.5" hidden="false" customHeight="false" outlineLevel="0" collapsed="false">
      <c r="A132" s="38" t="n">
        <v>131</v>
      </c>
      <c r="B132" s="39" t="s">
        <v>263</v>
      </c>
      <c r="C132" s="40" t="s">
        <v>264</v>
      </c>
      <c r="D132" s="41" t="s">
        <v>44</v>
      </c>
      <c r="E132" s="41" t="n">
        <v>450</v>
      </c>
      <c r="F132" s="42" t="n">
        <v>2.29</v>
      </c>
      <c r="G132" s="43" t="n">
        <f aca="false">1+31+35+10+12+21+31</f>
        <v>141</v>
      </c>
      <c r="H132" s="43" t="n">
        <f aca="false">E132-G132</f>
        <v>309</v>
      </c>
    </row>
    <row r="133" customFormat="false" ht="22.5" hidden="false" customHeight="false" outlineLevel="0" collapsed="false">
      <c r="A133" s="38" t="n">
        <v>132</v>
      </c>
      <c r="B133" s="39" t="s">
        <v>263</v>
      </c>
      <c r="C133" s="40" t="s">
        <v>265</v>
      </c>
      <c r="D133" s="41" t="s">
        <v>44</v>
      </c>
      <c r="E133" s="41" t="n">
        <v>220</v>
      </c>
      <c r="F133" s="42" t="n">
        <v>1.22</v>
      </c>
      <c r="G133" s="43" t="n">
        <f aca="false">6</f>
        <v>6</v>
      </c>
      <c r="H133" s="43" t="n">
        <f aca="false">E133-G133</f>
        <v>214</v>
      </c>
    </row>
    <row r="134" customFormat="false" ht="22.5" hidden="false" customHeight="false" outlineLevel="0" collapsed="false">
      <c r="A134" s="38" t="n">
        <v>133</v>
      </c>
      <c r="B134" s="39" t="s">
        <v>266</v>
      </c>
      <c r="C134" s="40" t="s">
        <v>267</v>
      </c>
      <c r="D134" s="41" t="s">
        <v>44</v>
      </c>
      <c r="E134" s="41" t="n">
        <v>300</v>
      </c>
      <c r="F134" s="42" t="n">
        <v>7.79</v>
      </c>
      <c r="G134" s="43" t="n">
        <f aca="false">31+20+10+16+21+31</f>
        <v>129</v>
      </c>
      <c r="H134" s="43" t="n">
        <f aca="false">E134-G134</f>
        <v>171</v>
      </c>
    </row>
    <row r="135" customFormat="false" ht="22.5" hidden="false" customHeight="false" outlineLevel="0" collapsed="false">
      <c r="A135" s="38" t="n">
        <v>134</v>
      </c>
      <c r="B135" s="39" t="s">
        <v>268</v>
      </c>
      <c r="C135" s="40" t="s">
        <v>269</v>
      </c>
      <c r="D135" s="41" t="s">
        <v>44</v>
      </c>
      <c r="E135" s="41" t="n">
        <v>2000</v>
      </c>
      <c r="F135" s="46" t="n">
        <f aca="false">370/1000</f>
        <v>0.37</v>
      </c>
      <c r="G135" s="44" t="n">
        <f aca="false">100</f>
        <v>100</v>
      </c>
      <c r="H135" s="43" t="n">
        <f aca="false">E135-G135</f>
        <v>1900</v>
      </c>
    </row>
    <row r="136" customFormat="false" ht="14.25" hidden="false" customHeight="false" outlineLevel="0" collapsed="false">
      <c r="A136" s="38" t="n">
        <v>135</v>
      </c>
      <c r="B136" s="39" t="s">
        <v>270</v>
      </c>
      <c r="C136" s="40" t="s">
        <v>271</v>
      </c>
      <c r="D136" s="41" t="s">
        <v>44</v>
      </c>
      <c r="E136" s="41" t="n">
        <f aca="false">20*1000</f>
        <v>20000</v>
      </c>
      <c r="F136" s="46" t="n">
        <f aca="false">59/1000</f>
        <v>0.059</v>
      </c>
      <c r="G136" s="44" t="n">
        <f aca="false">300</f>
        <v>300</v>
      </c>
      <c r="H136" s="43" t="n">
        <f aca="false">E136-G136</f>
        <v>19700</v>
      </c>
    </row>
    <row r="137" customFormat="false" ht="22.5" hidden="false" customHeight="false" outlineLevel="0" collapsed="false">
      <c r="A137" s="38" t="n">
        <v>136</v>
      </c>
      <c r="B137" s="39" t="s">
        <v>272</v>
      </c>
      <c r="C137" s="40" t="s">
        <v>273</v>
      </c>
      <c r="D137" s="41" t="s">
        <v>44</v>
      </c>
      <c r="E137" s="41" t="n">
        <f aca="false">5*1000</f>
        <v>5000</v>
      </c>
      <c r="F137" s="46" t="n">
        <f aca="false">90/1000</f>
        <v>0.09</v>
      </c>
      <c r="G137" s="43"/>
      <c r="H137" s="43" t="n">
        <f aca="false">E137-G137</f>
        <v>5000</v>
      </c>
    </row>
    <row r="138" customFormat="false" ht="22.5" hidden="false" customHeight="false" outlineLevel="0" collapsed="false">
      <c r="A138" s="38" t="n">
        <v>137</v>
      </c>
      <c r="B138" s="39" t="s">
        <v>274</v>
      </c>
      <c r="C138" s="40" t="s">
        <v>275</v>
      </c>
      <c r="D138" s="41" t="s">
        <v>44</v>
      </c>
      <c r="E138" s="41" t="n">
        <f aca="false">55*1000</f>
        <v>55000</v>
      </c>
      <c r="F138" s="46" t="n">
        <f aca="false">0.088</f>
        <v>0.088</v>
      </c>
      <c r="G138" s="43" t="n">
        <f aca="false">9*1000+1000+100+1000+45+1000+2*1000+200+1000+30+0.5*1000+50+4000+1000+1000+100+1000+100</f>
        <v>23125</v>
      </c>
      <c r="H138" s="43" t="n">
        <f aca="false">E138-G138</f>
        <v>31875</v>
      </c>
    </row>
    <row r="139" customFormat="false" ht="14.25" hidden="false" customHeight="false" outlineLevel="0" collapsed="false">
      <c r="A139" s="38" t="n">
        <v>138</v>
      </c>
      <c r="B139" s="39" t="s">
        <v>274</v>
      </c>
      <c r="C139" s="40" t="s">
        <v>276</v>
      </c>
      <c r="D139" s="41" t="s">
        <v>44</v>
      </c>
      <c r="E139" s="47" t="n">
        <f aca="false">10*1000</f>
        <v>10000</v>
      </c>
      <c r="F139" s="46" t="n">
        <f aca="false">95.5/1000</f>
        <v>0.0955</v>
      </c>
      <c r="G139" s="43" t="n">
        <f aca="false">90+1000+100+250+250+1000+0.2*1000+0.05*1000</f>
        <v>2940</v>
      </c>
      <c r="H139" s="43" t="n">
        <f aca="false">E139-G139</f>
        <v>7060</v>
      </c>
    </row>
    <row r="140" customFormat="false" ht="22.5" hidden="false" customHeight="false" outlineLevel="0" collapsed="false">
      <c r="A140" s="38" t="n">
        <v>139</v>
      </c>
      <c r="B140" s="39" t="s">
        <v>277</v>
      </c>
      <c r="C140" s="40" t="s">
        <v>278</v>
      </c>
      <c r="D140" s="41" t="s">
        <v>44</v>
      </c>
      <c r="E140" s="41" t="n">
        <f aca="false">2*1000</f>
        <v>2000</v>
      </c>
      <c r="F140" s="46" t="n">
        <f aca="false">60/1000</f>
        <v>0.06</v>
      </c>
      <c r="G140" s="43" t="n">
        <f aca="false">50</f>
        <v>50</v>
      </c>
      <c r="H140" s="43" t="n">
        <f aca="false">E140-G140</f>
        <v>1950</v>
      </c>
    </row>
    <row r="141" customFormat="false" ht="22.5" hidden="false" customHeight="false" outlineLevel="0" collapsed="false">
      <c r="A141" s="38" t="n">
        <v>140</v>
      </c>
      <c r="B141" s="39" t="s">
        <v>279</v>
      </c>
      <c r="C141" s="40" t="s">
        <v>280</v>
      </c>
      <c r="D141" s="41" t="s">
        <v>44</v>
      </c>
      <c r="E141" s="41" t="n">
        <f aca="false">5*1000</f>
        <v>5000</v>
      </c>
      <c r="F141" s="46" t="n">
        <f aca="false">30/1000</f>
        <v>0.03</v>
      </c>
      <c r="G141" s="43"/>
      <c r="H141" s="43" t="n">
        <f aca="false">E141-G141</f>
        <v>5000</v>
      </c>
    </row>
    <row r="142" customFormat="false" ht="22.5" hidden="false" customHeight="false" outlineLevel="0" collapsed="false">
      <c r="A142" s="38" t="n">
        <v>141</v>
      </c>
      <c r="B142" s="39" t="s">
        <v>281</v>
      </c>
      <c r="C142" s="40" t="s">
        <v>282</v>
      </c>
      <c r="D142" s="41" t="s">
        <v>44</v>
      </c>
      <c r="E142" s="41" t="n">
        <f aca="false">20*1000</f>
        <v>20000</v>
      </c>
      <c r="F142" s="46" t="n">
        <f aca="false">28/1000</f>
        <v>0.028</v>
      </c>
      <c r="G142" s="43" t="n">
        <f aca="false">1000+40+1000+0.2*1000+6*1000+1000</f>
        <v>9240</v>
      </c>
      <c r="H142" s="43" t="n">
        <f aca="false">E142-G142</f>
        <v>10760</v>
      </c>
    </row>
    <row r="143" customFormat="false" ht="22.5" hidden="false" customHeight="false" outlineLevel="0" collapsed="false">
      <c r="A143" s="38" t="n">
        <v>142</v>
      </c>
      <c r="B143" s="39" t="s">
        <v>283</v>
      </c>
      <c r="C143" s="40" t="s">
        <v>284</v>
      </c>
      <c r="D143" s="41" t="s">
        <v>44</v>
      </c>
      <c r="E143" s="41" t="n">
        <v>100</v>
      </c>
      <c r="F143" s="42" t="n">
        <v>0.13</v>
      </c>
      <c r="G143" s="43" t="n">
        <f aca="false">50+30+50</f>
        <v>130</v>
      </c>
      <c r="H143" s="45" t="n">
        <f aca="false">E143-G143</f>
        <v>-30</v>
      </c>
    </row>
    <row r="144" customFormat="false" ht="22.5" hidden="false" customHeight="false" outlineLevel="0" collapsed="false">
      <c r="A144" s="38" t="n">
        <v>143</v>
      </c>
      <c r="B144" s="39" t="s">
        <v>283</v>
      </c>
      <c r="C144" s="40" t="s">
        <v>285</v>
      </c>
      <c r="D144" s="41" t="s">
        <v>44</v>
      </c>
      <c r="E144" s="41" t="n">
        <v>70</v>
      </c>
      <c r="F144" s="42" t="n">
        <v>0.15</v>
      </c>
      <c r="G144" s="43" t="n">
        <f aca="false">50+50</f>
        <v>100</v>
      </c>
      <c r="H144" s="45" t="n">
        <f aca="false">E144-G144</f>
        <v>-30</v>
      </c>
    </row>
    <row r="145" customFormat="false" ht="22.5" hidden="false" customHeight="false" outlineLevel="0" collapsed="false">
      <c r="A145" s="38" t="n">
        <v>144</v>
      </c>
      <c r="B145" s="39" t="s">
        <v>283</v>
      </c>
      <c r="C145" s="40" t="s">
        <v>286</v>
      </c>
      <c r="D145" s="41" t="s">
        <v>44</v>
      </c>
      <c r="E145" s="41" t="n">
        <v>300</v>
      </c>
      <c r="F145" s="42" t="n">
        <v>0.18</v>
      </c>
      <c r="G145" s="43" t="n">
        <f aca="false">50+100+10+50+50</f>
        <v>260</v>
      </c>
      <c r="H145" s="43" t="n">
        <f aca="false">E145-G145</f>
        <v>40</v>
      </c>
    </row>
    <row r="146" customFormat="false" ht="22.5" hidden="false" customHeight="false" outlineLevel="0" collapsed="false">
      <c r="A146" s="38" t="n">
        <v>145</v>
      </c>
      <c r="B146" s="39" t="s">
        <v>283</v>
      </c>
      <c r="C146" s="40" t="s">
        <v>287</v>
      </c>
      <c r="D146" s="41" t="s">
        <v>44</v>
      </c>
      <c r="E146" s="41" t="n">
        <v>650</v>
      </c>
      <c r="F146" s="42" t="n">
        <v>0.22</v>
      </c>
      <c r="G146" s="43" t="n">
        <f aca="false">50+100+50</f>
        <v>200</v>
      </c>
      <c r="H146" s="43" t="n">
        <f aca="false">E146-G146</f>
        <v>450</v>
      </c>
    </row>
    <row r="147" customFormat="false" ht="22.5" hidden="false" customHeight="false" outlineLevel="0" collapsed="false">
      <c r="A147" s="38" t="n">
        <v>146</v>
      </c>
      <c r="B147" s="39" t="s">
        <v>283</v>
      </c>
      <c r="C147" s="40" t="s">
        <v>288</v>
      </c>
      <c r="D147" s="41" t="s">
        <v>44</v>
      </c>
      <c r="E147" s="41" t="n">
        <v>2200</v>
      </c>
      <c r="F147" s="42" t="n">
        <v>0.27</v>
      </c>
      <c r="G147" s="43" t="n">
        <f aca="false">400+50+100+10+10+15+400</f>
        <v>985</v>
      </c>
      <c r="H147" s="43" t="n">
        <f aca="false">E147-G147</f>
        <v>1215</v>
      </c>
    </row>
    <row r="148" customFormat="false" ht="22.5" hidden="false" customHeight="false" outlineLevel="0" collapsed="false">
      <c r="A148" s="38" t="n">
        <v>147</v>
      </c>
      <c r="B148" s="39" t="s">
        <v>283</v>
      </c>
      <c r="C148" s="40" t="s">
        <v>289</v>
      </c>
      <c r="D148" s="41" t="s">
        <v>44</v>
      </c>
      <c r="E148" s="41" t="n">
        <v>2700</v>
      </c>
      <c r="F148" s="42" t="n">
        <v>0.32</v>
      </c>
      <c r="G148" s="43" t="n">
        <f aca="false">100+10+30+100+100+15+30+400</f>
        <v>785</v>
      </c>
      <c r="H148" s="43" t="n">
        <f aca="false">E148-G148</f>
        <v>1915</v>
      </c>
    </row>
    <row r="149" customFormat="false" ht="22.5" hidden="false" customHeight="false" outlineLevel="0" collapsed="false">
      <c r="A149" s="38" t="n">
        <v>148</v>
      </c>
      <c r="B149" s="39" t="s">
        <v>283</v>
      </c>
      <c r="C149" s="40" t="s">
        <v>290</v>
      </c>
      <c r="D149" s="41" t="s">
        <v>44</v>
      </c>
      <c r="E149" s="41" t="n">
        <v>2500</v>
      </c>
      <c r="F149" s="42" t="n">
        <v>0.32</v>
      </c>
      <c r="G149" s="43" t="n">
        <f aca="false">300+100+100+30+400</f>
        <v>930</v>
      </c>
      <c r="H149" s="43" t="n">
        <f aca="false">E149-G149</f>
        <v>1570</v>
      </c>
    </row>
    <row r="150" customFormat="false" ht="22.5" hidden="false" customHeight="false" outlineLevel="0" collapsed="false">
      <c r="A150" s="38" t="n">
        <v>149</v>
      </c>
      <c r="B150" s="39" t="s">
        <v>283</v>
      </c>
      <c r="C150" s="40" t="s">
        <v>291</v>
      </c>
      <c r="D150" s="41" t="s">
        <v>44</v>
      </c>
      <c r="E150" s="41" t="n">
        <v>3000</v>
      </c>
      <c r="F150" s="42" t="n">
        <v>0.36</v>
      </c>
      <c r="G150" s="43" t="n">
        <f aca="false">300+50+10+100+100+100+100+400+10+65+25</f>
        <v>1260</v>
      </c>
      <c r="H150" s="43" t="n">
        <f aca="false">E150-G150</f>
        <v>1740</v>
      </c>
    </row>
    <row r="151" customFormat="false" ht="22.5" hidden="false" customHeight="false" outlineLevel="0" collapsed="false">
      <c r="A151" s="38" t="n">
        <v>150</v>
      </c>
      <c r="B151" s="39" t="s">
        <v>283</v>
      </c>
      <c r="C151" s="40" t="s">
        <v>292</v>
      </c>
      <c r="D151" s="41" t="s">
        <v>44</v>
      </c>
      <c r="E151" s="41" t="n">
        <v>2000</v>
      </c>
      <c r="F151" s="42" t="n">
        <v>0.52</v>
      </c>
      <c r="G151" s="43" t="n">
        <f aca="false">10+100+100+50+100+100+150</f>
        <v>610</v>
      </c>
      <c r="H151" s="43" t="n">
        <f aca="false">E151-G151</f>
        <v>1390</v>
      </c>
    </row>
    <row r="152" customFormat="false" ht="22.5" hidden="false" customHeight="false" outlineLevel="0" collapsed="false">
      <c r="A152" s="38" t="n">
        <v>151</v>
      </c>
      <c r="B152" s="39" t="s">
        <v>283</v>
      </c>
      <c r="C152" s="40" t="s">
        <v>293</v>
      </c>
      <c r="D152" s="41" t="s">
        <v>44</v>
      </c>
      <c r="E152" s="41" t="n">
        <v>1500</v>
      </c>
      <c r="F152" s="42" t="n">
        <v>0.57</v>
      </c>
      <c r="G152" s="43" t="n">
        <f aca="false">150+30+100+200+100+100+100+50+30+77+150</f>
        <v>1087</v>
      </c>
      <c r="H152" s="43" t="n">
        <f aca="false">E152-G152</f>
        <v>413</v>
      </c>
    </row>
    <row r="153" customFormat="false" ht="14.25" hidden="false" customHeight="false" outlineLevel="0" collapsed="false">
      <c r="A153" s="38" t="n">
        <v>152</v>
      </c>
      <c r="B153" s="39" t="s">
        <v>294</v>
      </c>
      <c r="C153" s="40" t="s">
        <v>295</v>
      </c>
      <c r="D153" s="41" t="s">
        <v>44</v>
      </c>
      <c r="E153" s="41" t="n">
        <f aca="false">60*1000</f>
        <v>60000</v>
      </c>
      <c r="F153" s="48" t="n">
        <f aca="false">50/1000</f>
        <v>0.05</v>
      </c>
      <c r="G153" s="43" t="n">
        <f aca="false">1000+1000+1000+1000+2*1000+500+500+100</f>
        <v>7100</v>
      </c>
      <c r="H153" s="43" t="n">
        <f aca="false">E153-G153</f>
        <v>52900</v>
      </c>
    </row>
    <row r="154" customFormat="false" ht="22.5" hidden="false" customHeight="false" outlineLevel="0" collapsed="false">
      <c r="A154" s="38" t="n">
        <v>153</v>
      </c>
      <c r="B154" s="39" t="s">
        <v>277</v>
      </c>
      <c r="C154" s="40" t="s">
        <v>296</v>
      </c>
      <c r="D154" s="41" t="s">
        <v>44</v>
      </c>
      <c r="E154" s="41" t="n">
        <f aca="false">120*1000</f>
        <v>120000</v>
      </c>
      <c r="F154" s="48" t="n">
        <f aca="false">45.5/1000</f>
        <v>0.0455</v>
      </c>
      <c r="G154" s="43" t="n">
        <f aca="false">10*1000+100+500+1000+4*1000+300+60+5*1000+100+300+100+1000+100+500</f>
        <v>23060</v>
      </c>
      <c r="H154" s="43" t="n">
        <f aca="false">E154-G154</f>
        <v>96940</v>
      </c>
    </row>
    <row r="155" customFormat="false" ht="14.25" hidden="false" customHeight="false" outlineLevel="0" collapsed="false">
      <c r="A155" s="38" t="n">
        <v>154</v>
      </c>
      <c r="B155" s="39" t="s">
        <v>297</v>
      </c>
      <c r="C155" s="40" t="s">
        <v>298</v>
      </c>
      <c r="D155" s="41" t="s">
        <v>44</v>
      </c>
      <c r="E155" s="41" t="n">
        <f aca="false">150*1000</f>
        <v>150000</v>
      </c>
      <c r="F155" s="48" t="n">
        <f aca="false">20/1000</f>
        <v>0.02</v>
      </c>
      <c r="G155" s="43" t="n">
        <f aca="false">10*1000+100+2*1000+8*1000+1000+1000+6*1000+5*1000+1000+1000+300+6*1000+300+6*1000+500+100+500+1000+50</f>
        <v>49850</v>
      </c>
      <c r="H155" s="43" t="n">
        <f aca="false">E155-G155</f>
        <v>100150</v>
      </c>
    </row>
    <row r="156" customFormat="false" ht="22.5" hidden="false" customHeight="false" outlineLevel="0" collapsed="false">
      <c r="A156" s="38" t="n">
        <v>155</v>
      </c>
      <c r="B156" s="39" t="s">
        <v>297</v>
      </c>
      <c r="C156" s="40" t="s">
        <v>299</v>
      </c>
      <c r="D156" s="41" t="s">
        <v>44</v>
      </c>
      <c r="E156" s="41" t="n">
        <f aca="false">2*1000</f>
        <v>2000</v>
      </c>
      <c r="F156" s="48" t="n">
        <f aca="false">25.2/1000</f>
        <v>0.0252</v>
      </c>
      <c r="G156" s="43"/>
      <c r="H156" s="43" t="n">
        <f aca="false">E156-G156</f>
        <v>2000</v>
      </c>
    </row>
    <row r="157" customFormat="false" ht="22.5" hidden="false" customHeight="false" outlineLevel="0" collapsed="false">
      <c r="A157" s="38" t="n">
        <v>156</v>
      </c>
      <c r="B157" s="39" t="s">
        <v>300</v>
      </c>
      <c r="C157" s="40" t="s">
        <v>301</v>
      </c>
      <c r="D157" s="41" t="s">
        <v>44</v>
      </c>
      <c r="E157" s="41" t="n">
        <f aca="false">3*1000</f>
        <v>3000</v>
      </c>
      <c r="F157" s="48" t="n">
        <f aca="false">385/1000</f>
        <v>0.385</v>
      </c>
      <c r="G157" s="43" t="n">
        <f aca="false">50+200+50+100+30</f>
        <v>430</v>
      </c>
      <c r="H157" s="43" t="n">
        <f aca="false">E157-G157</f>
        <v>2570</v>
      </c>
    </row>
    <row r="158" customFormat="false" ht="22.5" hidden="false" customHeight="false" outlineLevel="0" collapsed="false">
      <c r="A158" s="38" t="n">
        <v>157</v>
      </c>
      <c r="B158" s="39" t="s">
        <v>300</v>
      </c>
      <c r="C158" s="40" t="s">
        <v>302</v>
      </c>
      <c r="D158" s="41" t="s">
        <v>44</v>
      </c>
      <c r="E158" s="41" t="n">
        <f aca="false">2*1000</f>
        <v>2000</v>
      </c>
      <c r="F158" s="48" t="n">
        <f aca="false">250/1000</f>
        <v>0.25</v>
      </c>
      <c r="G158" s="43" t="n">
        <f aca="false">100+50+20+30+200+20+30</f>
        <v>450</v>
      </c>
      <c r="H158" s="43" t="n">
        <f aca="false">E158-G158</f>
        <v>1550</v>
      </c>
    </row>
    <row r="159" customFormat="false" ht="22.5" hidden="false" customHeight="false" outlineLevel="0" collapsed="false">
      <c r="A159" s="38" t="n">
        <v>158</v>
      </c>
      <c r="B159" s="39" t="s">
        <v>300</v>
      </c>
      <c r="C159" s="40" t="s">
        <v>303</v>
      </c>
      <c r="D159" s="41" t="s">
        <v>44</v>
      </c>
      <c r="E159" s="41" t="n">
        <f aca="false">3*1000</f>
        <v>3000</v>
      </c>
      <c r="F159" s="48" t="n">
        <f aca="false">367.5/1000</f>
        <v>0.3675</v>
      </c>
      <c r="G159" s="43" t="n">
        <f aca="false">200+10+80+120</f>
        <v>410</v>
      </c>
      <c r="H159" s="43" t="n">
        <f aca="false">E159-G159</f>
        <v>2590</v>
      </c>
    </row>
    <row r="160" customFormat="false" ht="45" hidden="false" customHeight="false" outlineLevel="0" collapsed="false">
      <c r="A160" s="38" t="n">
        <v>159</v>
      </c>
      <c r="B160" s="39" t="s">
        <v>304</v>
      </c>
      <c r="C160" s="40" t="s">
        <v>305</v>
      </c>
      <c r="D160" s="41" t="s">
        <v>44</v>
      </c>
      <c r="E160" s="41" t="n">
        <v>1000</v>
      </c>
      <c r="F160" s="42" t="n">
        <v>1.7</v>
      </c>
      <c r="G160" s="43" t="n">
        <f aca="false">20</f>
        <v>20</v>
      </c>
      <c r="H160" s="43" t="n">
        <f aca="false">E160-G160</f>
        <v>980</v>
      </c>
    </row>
    <row r="161" customFormat="false" ht="78.75" hidden="false" customHeight="false" outlineLevel="0" collapsed="false">
      <c r="A161" s="38" t="n">
        <v>160</v>
      </c>
      <c r="B161" s="39" t="s">
        <v>306</v>
      </c>
      <c r="C161" s="40" t="s">
        <v>307</v>
      </c>
      <c r="D161" s="41" t="s">
        <v>44</v>
      </c>
      <c r="E161" s="41" t="n">
        <v>400</v>
      </c>
      <c r="F161" s="42" t="n">
        <v>1.3</v>
      </c>
      <c r="G161" s="43" t="n">
        <f aca="false">1+120+6+1+4+8+2+2+2</f>
        <v>146</v>
      </c>
      <c r="H161" s="43" t="n">
        <f aca="false">E161-G161</f>
        <v>254</v>
      </c>
    </row>
    <row r="162" customFormat="false" ht="33.75" hidden="false" customHeight="false" outlineLevel="0" collapsed="false">
      <c r="A162" s="38" t="n">
        <v>161</v>
      </c>
      <c r="B162" s="39" t="s">
        <v>308</v>
      </c>
      <c r="C162" s="40" t="s">
        <v>309</v>
      </c>
      <c r="D162" s="41" t="s">
        <v>44</v>
      </c>
      <c r="E162" s="41" t="n">
        <v>1000</v>
      </c>
      <c r="F162" s="42" t="n">
        <v>1.15</v>
      </c>
      <c r="G162" s="43" t="n">
        <f aca="false">1+1+6+1+20</f>
        <v>29</v>
      </c>
      <c r="H162" s="43" t="n">
        <f aca="false">E162-G162</f>
        <v>971</v>
      </c>
    </row>
    <row r="163" customFormat="false" ht="78.75" hidden="false" customHeight="false" outlineLevel="0" collapsed="false">
      <c r="A163" s="38" t="n">
        <v>162</v>
      </c>
      <c r="B163" s="39" t="s">
        <v>310</v>
      </c>
      <c r="C163" s="40" t="s">
        <v>311</v>
      </c>
      <c r="D163" s="41" t="s">
        <v>44</v>
      </c>
      <c r="E163" s="41" t="n">
        <v>100</v>
      </c>
      <c r="F163" s="42" t="n">
        <v>2.06</v>
      </c>
      <c r="G163" s="43" t="n">
        <f aca="false">1+10+2+8+1+10</f>
        <v>32</v>
      </c>
      <c r="H163" s="43" t="n">
        <f aca="false">E163-G163</f>
        <v>68</v>
      </c>
    </row>
    <row r="164" customFormat="false" ht="67.5" hidden="false" customHeight="false" outlineLevel="0" collapsed="false">
      <c r="A164" s="38" t="n">
        <v>163</v>
      </c>
      <c r="B164" s="39" t="s">
        <v>312</v>
      </c>
      <c r="C164" s="40" t="s">
        <v>313</v>
      </c>
      <c r="D164" s="41" t="s">
        <v>44</v>
      </c>
      <c r="E164" s="41" t="n">
        <v>1500</v>
      </c>
      <c r="F164" s="42" t="n">
        <v>2.09</v>
      </c>
      <c r="G164" s="43" t="n">
        <f aca="false">9+4+4+1+3+3+10+2+5+5+4+6+6+1+15+4+20+5+4+7+5+5+10</f>
        <v>138</v>
      </c>
      <c r="H164" s="43" t="n">
        <f aca="false">E164-G164</f>
        <v>1362</v>
      </c>
    </row>
    <row r="165" customFormat="false" ht="22.5" hidden="false" customHeight="false" outlineLevel="0" collapsed="false">
      <c r="A165" s="38" t="n">
        <v>164</v>
      </c>
      <c r="B165" s="39" t="s">
        <v>314</v>
      </c>
      <c r="C165" s="40" t="s">
        <v>315</v>
      </c>
      <c r="D165" s="41" t="s">
        <v>62</v>
      </c>
      <c r="E165" s="41" t="n">
        <v>250</v>
      </c>
      <c r="F165" s="42" t="n">
        <v>1.4</v>
      </c>
      <c r="G165" s="43" t="n">
        <f aca="false">4+6+5+5+2</f>
        <v>22</v>
      </c>
      <c r="H165" s="43" t="n">
        <f aca="false">E165-G165</f>
        <v>228</v>
      </c>
    </row>
    <row r="166" customFormat="false" ht="14.25" hidden="false" customHeight="false" outlineLevel="0" collapsed="false">
      <c r="A166" s="38" t="n">
        <v>165</v>
      </c>
      <c r="B166" s="39" t="s">
        <v>316</v>
      </c>
      <c r="C166" s="40" t="s">
        <v>317</v>
      </c>
      <c r="D166" s="41" t="s">
        <v>62</v>
      </c>
      <c r="E166" s="41" t="n">
        <v>400</v>
      </c>
      <c r="F166" s="42" t="n">
        <v>1.69</v>
      </c>
      <c r="G166" s="43" t="n">
        <f aca="false">1+3+4+63+31</f>
        <v>102</v>
      </c>
      <c r="H166" s="43" t="n">
        <f aca="false">E166-G166</f>
        <v>298</v>
      </c>
    </row>
    <row r="167" customFormat="false" ht="14.25" hidden="false" customHeight="false" outlineLevel="0" collapsed="false">
      <c r="A167" s="38" t="n">
        <v>166</v>
      </c>
      <c r="B167" s="39" t="s">
        <v>316</v>
      </c>
      <c r="C167" s="40" t="s">
        <v>318</v>
      </c>
      <c r="D167" s="41" t="s">
        <v>62</v>
      </c>
      <c r="E167" s="41" t="n">
        <v>250</v>
      </c>
      <c r="F167" s="42" t="n">
        <v>1.65</v>
      </c>
      <c r="G167" s="43" t="n">
        <f aca="false">7+6+8+4+1+1</f>
        <v>27</v>
      </c>
      <c r="H167" s="43" t="n">
        <f aca="false">E167-G167</f>
        <v>223</v>
      </c>
    </row>
    <row r="168" customFormat="false" ht="22.5" hidden="false" customHeight="false" outlineLevel="0" collapsed="false">
      <c r="A168" s="38" t="n">
        <v>167</v>
      </c>
      <c r="B168" s="39" t="s">
        <v>319</v>
      </c>
      <c r="C168" s="40" t="s">
        <v>320</v>
      </c>
      <c r="D168" s="41" t="s">
        <v>52</v>
      </c>
      <c r="E168" s="41" t="n">
        <v>200</v>
      </c>
      <c r="F168" s="42" t="n">
        <v>12.8</v>
      </c>
      <c r="G168" s="43" t="n">
        <f aca="false">4+30+2+7</f>
        <v>43</v>
      </c>
      <c r="H168" s="43" t="n">
        <f aca="false">E168-G168</f>
        <v>157</v>
      </c>
    </row>
    <row r="169" customFormat="false" ht="22.5" hidden="false" customHeight="false" outlineLevel="0" collapsed="false">
      <c r="A169" s="38" t="n">
        <v>168</v>
      </c>
      <c r="B169" s="39" t="s">
        <v>321</v>
      </c>
      <c r="C169" s="40" t="s">
        <v>322</v>
      </c>
      <c r="D169" s="41" t="s">
        <v>52</v>
      </c>
      <c r="E169" s="41" t="n">
        <v>15</v>
      </c>
      <c r="F169" s="42" t="n">
        <v>1.27</v>
      </c>
      <c r="G169" s="43" t="n">
        <f aca="false">15</f>
        <v>15</v>
      </c>
      <c r="H169" s="43" t="s">
        <v>323</v>
      </c>
    </row>
    <row r="170" customFormat="false" ht="22.5" hidden="false" customHeight="false" outlineLevel="0" collapsed="false">
      <c r="A170" s="38" t="n">
        <v>169</v>
      </c>
      <c r="B170" s="39" t="s">
        <v>321</v>
      </c>
      <c r="C170" s="40" t="s">
        <v>324</v>
      </c>
      <c r="D170" s="41" t="s">
        <v>52</v>
      </c>
      <c r="E170" s="41" t="n">
        <v>20</v>
      </c>
      <c r="F170" s="42" t="n">
        <v>9.35</v>
      </c>
      <c r="G170" s="43" t="n">
        <f aca="false">1+2+20+1+4+40</f>
        <v>68</v>
      </c>
      <c r="H170" s="45" t="n">
        <f aca="false">E170-G170</f>
        <v>-48</v>
      </c>
    </row>
    <row r="171" customFormat="false" ht="22.5" hidden="false" customHeight="false" outlineLevel="0" collapsed="false">
      <c r="A171" s="38" t="n">
        <v>170</v>
      </c>
      <c r="B171" s="39" t="s">
        <v>321</v>
      </c>
      <c r="C171" s="40" t="s">
        <v>325</v>
      </c>
      <c r="D171" s="41" t="s">
        <v>52</v>
      </c>
      <c r="E171" s="41" t="n">
        <v>800</v>
      </c>
      <c r="F171" s="42" t="n">
        <v>2.85</v>
      </c>
      <c r="G171" s="43" t="n">
        <f aca="false">2+10+40+2+10+10+1+3+3+10+10</f>
        <v>101</v>
      </c>
      <c r="H171" s="43" t="n">
        <f aca="false">E171-G171</f>
        <v>699</v>
      </c>
    </row>
    <row r="172" customFormat="false" ht="22.5" hidden="false" customHeight="false" outlineLevel="0" collapsed="false">
      <c r="A172" s="38" t="n">
        <v>171</v>
      </c>
      <c r="B172" s="39" t="s">
        <v>321</v>
      </c>
      <c r="C172" s="40" t="s">
        <v>326</v>
      </c>
      <c r="D172" s="41" t="s">
        <v>52</v>
      </c>
      <c r="E172" s="41" t="n">
        <v>130</v>
      </c>
      <c r="F172" s="42" t="n">
        <v>3.79</v>
      </c>
      <c r="G172" s="43" t="n">
        <f aca="false">30+10+10+100+4+1+1+4+2+1+4+5+40</f>
        <v>212</v>
      </c>
      <c r="H172" s="45" t="n">
        <f aca="false">E172-G172</f>
        <v>-82</v>
      </c>
    </row>
    <row r="173" customFormat="false" ht="56.25" hidden="false" customHeight="false" outlineLevel="0" collapsed="false">
      <c r="A173" s="38" t="n">
        <v>172</v>
      </c>
      <c r="B173" s="39" t="s">
        <v>327</v>
      </c>
      <c r="C173" s="40" t="s">
        <v>328</v>
      </c>
      <c r="D173" s="41" t="s">
        <v>52</v>
      </c>
      <c r="E173" s="41" t="n">
        <v>2500</v>
      </c>
      <c r="F173" s="42" t="n">
        <v>9.35</v>
      </c>
      <c r="G173" s="43" t="n">
        <f aca="false">56+2+7+3+10+10+50+2+10+40+20+4+10+4+1+8+6+1+5+25+7+50+2+7+50+1+3+10+20+5+5+2+4+5+4+1+2+3+100+8+8+2+2+1+5+1+1+1+2+2+1</f>
        <v>589</v>
      </c>
      <c r="H173" s="43" t="n">
        <f aca="false">E173-G173</f>
        <v>1911</v>
      </c>
    </row>
    <row r="174" customFormat="false" ht="33.75" hidden="false" customHeight="false" outlineLevel="0" collapsed="false">
      <c r="A174" s="38" t="n">
        <v>173</v>
      </c>
      <c r="B174" s="39" t="s">
        <v>329</v>
      </c>
      <c r="C174" s="40"/>
      <c r="D174" s="41" t="s">
        <v>52</v>
      </c>
      <c r="E174" s="41" t="n">
        <v>100</v>
      </c>
      <c r="F174" s="42" t="n">
        <v>0</v>
      </c>
      <c r="G174" s="43"/>
      <c r="H174" s="43" t="n">
        <f aca="false">E174-G174</f>
        <v>100</v>
      </c>
    </row>
    <row r="175" customFormat="false" ht="33.75" hidden="false" customHeight="false" outlineLevel="0" collapsed="false">
      <c r="A175" s="38" t="n">
        <v>174</v>
      </c>
      <c r="B175" s="39" t="s">
        <v>330</v>
      </c>
      <c r="C175" s="40" t="s">
        <v>331</v>
      </c>
      <c r="D175" s="41" t="s">
        <v>52</v>
      </c>
      <c r="E175" s="41" t="n">
        <v>20</v>
      </c>
      <c r="F175" s="42" t="n">
        <v>5.35</v>
      </c>
      <c r="G175" s="43"/>
      <c r="H175" s="43" t="n">
        <f aca="false">E175-G175</f>
        <v>20</v>
      </c>
    </row>
    <row r="176" customFormat="false" ht="22.5" hidden="false" customHeight="false" outlineLevel="0" collapsed="false">
      <c r="A176" s="38" t="n">
        <v>175</v>
      </c>
      <c r="B176" s="39" t="s">
        <v>332</v>
      </c>
      <c r="C176" s="40" t="s">
        <v>333</v>
      </c>
      <c r="D176" s="41" t="s">
        <v>52</v>
      </c>
      <c r="E176" s="41" t="n">
        <v>80</v>
      </c>
      <c r="F176" s="42" t="n">
        <v>3.55</v>
      </c>
      <c r="G176" s="43"/>
      <c r="H176" s="43" t="n">
        <f aca="false">E176-G176</f>
        <v>80</v>
      </c>
    </row>
    <row r="177" customFormat="false" ht="22.5" hidden="false" customHeight="false" outlineLevel="0" collapsed="false">
      <c r="A177" s="38" t="n">
        <v>176</v>
      </c>
      <c r="B177" s="39" t="s">
        <v>334</v>
      </c>
      <c r="C177" s="40" t="s">
        <v>335</v>
      </c>
      <c r="D177" s="41" t="s">
        <v>52</v>
      </c>
      <c r="E177" s="41" t="n">
        <v>3000</v>
      </c>
      <c r="F177" s="42" t="n">
        <v>0.45</v>
      </c>
      <c r="G177" s="43" t="n">
        <f aca="false">1+1200</f>
        <v>1201</v>
      </c>
      <c r="H177" s="43" t="n">
        <f aca="false">E177-G177</f>
        <v>1799</v>
      </c>
    </row>
    <row r="178" customFormat="false" ht="22.5" hidden="false" customHeight="false" outlineLevel="0" collapsed="false">
      <c r="A178" s="38" t="n">
        <v>177</v>
      </c>
      <c r="B178" s="39" t="s">
        <v>336</v>
      </c>
      <c r="C178" s="40" t="s">
        <v>337</v>
      </c>
      <c r="D178" s="41" t="s">
        <v>52</v>
      </c>
      <c r="E178" s="41" t="n">
        <v>400</v>
      </c>
      <c r="F178" s="42" t="n">
        <v>2.7</v>
      </c>
      <c r="G178" s="43"/>
      <c r="H178" s="43" t="n">
        <f aca="false">E178-G178</f>
        <v>400</v>
      </c>
    </row>
    <row r="179" customFormat="false" ht="22.5" hidden="false" customHeight="false" outlineLevel="0" collapsed="false">
      <c r="A179" s="38" t="n">
        <v>178</v>
      </c>
      <c r="B179" s="39" t="s">
        <v>338</v>
      </c>
      <c r="C179" s="40" t="s">
        <v>339</v>
      </c>
      <c r="D179" s="41" t="s">
        <v>52</v>
      </c>
      <c r="E179" s="41" t="n">
        <v>50</v>
      </c>
      <c r="F179" s="42" t="n">
        <v>0.7</v>
      </c>
      <c r="G179" s="43" t="n">
        <f aca="false">26+24+1</f>
        <v>51</v>
      </c>
      <c r="H179" s="45" t="n">
        <f aca="false">E179-G179</f>
        <v>-1</v>
      </c>
    </row>
    <row r="180" customFormat="false" ht="14.25" hidden="false" customHeight="false" outlineLevel="0" collapsed="false">
      <c r="A180" s="38" t="n">
        <v>179</v>
      </c>
      <c r="B180" s="39" t="s">
        <v>340</v>
      </c>
      <c r="C180" s="40" t="s">
        <v>341</v>
      </c>
      <c r="D180" s="41" t="s">
        <v>52</v>
      </c>
      <c r="E180" s="41" t="n">
        <v>100</v>
      </c>
      <c r="F180" s="42" t="n">
        <v>2.15</v>
      </c>
      <c r="G180" s="43" t="n">
        <f aca="false">10+30</f>
        <v>40</v>
      </c>
      <c r="H180" s="43" t="n">
        <f aca="false">E180-G180</f>
        <v>60</v>
      </c>
    </row>
    <row r="181" customFormat="false" ht="14.25" hidden="false" customHeight="false" outlineLevel="0" collapsed="false">
      <c r="A181" s="38" t="n">
        <v>180</v>
      </c>
      <c r="B181" s="39" t="s">
        <v>342</v>
      </c>
      <c r="C181" s="40" t="s">
        <v>343</v>
      </c>
      <c r="D181" s="41" t="s">
        <v>52</v>
      </c>
      <c r="E181" s="41" t="n">
        <v>100</v>
      </c>
      <c r="F181" s="42" t="n">
        <v>1.55</v>
      </c>
      <c r="G181" s="43" t="n">
        <f aca="false">50+5</f>
        <v>55</v>
      </c>
      <c r="H181" s="43" t="n">
        <f aca="false">E181-G181</f>
        <v>45</v>
      </c>
    </row>
    <row r="182" customFormat="false" ht="22.5" hidden="false" customHeight="false" outlineLevel="0" collapsed="false">
      <c r="A182" s="38" t="n">
        <v>181</v>
      </c>
      <c r="B182" s="39" t="s">
        <v>340</v>
      </c>
      <c r="C182" s="40" t="s">
        <v>344</v>
      </c>
      <c r="D182" s="41" t="s">
        <v>52</v>
      </c>
      <c r="E182" s="41" t="n">
        <v>100</v>
      </c>
      <c r="F182" s="42" t="n">
        <v>14.55</v>
      </c>
      <c r="G182" s="43" t="n">
        <f aca="false">3</f>
        <v>3</v>
      </c>
      <c r="H182" s="43" t="n">
        <f aca="false">E182-G182</f>
        <v>97</v>
      </c>
    </row>
    <row r="183" customFormat="false" ht="22.5" hidden="false" customHeight="false" outlineLevel="0" collapsed="false">
      <c r="A183" s="38" t="n">
        <v>182</v>
      </c>
      <c r="B183" s="39" t="s">
        <v>345</v>
      </c>
      <c r="C183" s="40" t="s">
        <v>346</v>
      </c>
      <c r="D183" s="41" t="s">
        <v>44</v>
      </c>
      <c r="E183" s="41" t="n">
        <v>150</v>
      </c>
      <c r="F183" s="42" t="n">
        <v>0.24</v>
      </c>
      <c r="G183" s="43" t="n">
        <f aca="false">10+5+5+6+2</f>
        <v>28</v>
      </c>
      <c r="H183" s="43" t="n">
        <f aca="false">E183-G183</f>
        <v>122</v>
      </c>
    </row>
    <row r="184" customFormat="false" ht="22.5" hidden="false" customHeight="false" outlineLevel="0" collapsed="false">
      <c r="A184" s="38" t="n">
        <v>183</v>
      </c>
      <c r="B184" s="39" t="s">
        <v>345</v>
      </c>
      <c r="C184" s="40" t="s">
        <v>347</v>
      </c>
      <c r="D184" s="41" t="s">
        <v>44</v>
      </c>
      <c r="E184" s="41" t="n">
        <v>300</v>
      </c>
      <c r="F184" s="42" t="n">
        <v>0.38</v>
      </c>
      <c r="G184" s="43" t="n">
        <f aca="false">1+2+1+3+5+5+15+2+21+5</f>
        <v>60</v>
      </c>
      <c r="H184" s="43" t="n">
        <f aca="false">E184-G184</f>
        <v>240</v>
      </c>
    </row>
    <row r="185" customFormat="false" ht="22.5" hidden="false" customHeight="false" outlineLevel="0" collapsed="false">
      <c r="A185" s="38" t="n">
        <v>184</v>
      </c>
      <c r="B185" s="39" t="s">
        <v>345</v>
      </c>
      <c r="C185" s="40" t="s">
        <v>348</v>
      </c>
      <c r="D185" s="41" t="s">
        <v>44</v>
      </c>
      <c r="E185" s="41" t="n">
        <v>50</v>
      </c>
      <c r="F185" s="42" t="n">
        <v>5.3</v>
      </c>
      <c r="G185" s="43" t="n">
        <f aca="false">1+10+4+2</f>
        <v>17</v>
      </c>
      <c r="H185" s="43" t="n">
        <f aca="false">E185-G185</f>
        <v>33</v>
      </c>
    </row>
    <row r="186" customFormat="false" ht="22.5" hidden="false" customHeight="false" outlineLevel="0" collapsed="false">
      <c r="A186" s="38" t="n">
        <v>185</v>
      </c>
      <c r="B186" s="39" t="s">
        <v>345</v>
      </c>
      <c r="C186" s="40" t="s">
        <v>349</v>
      </c>
      <c r="D186" s="41" t="s">
        <v>44</v>
      </c>
      <c r="E186" s="41" t="n">
        <v>50</v>
      </c>
      <c r="F186" s="42" t="n">
        <v>1</v>
      </c>
      <c r="G186" s="43" t="n">
        <f aca="false">1+20+3+1</f>
        <v>25</v>
      </c>
      <c r="H186" s="43" t="n">
        <f aca="false">E186-G186</f>
        <v>25</v>
      </c>
    </row>
    <row r="187" customFormat="false" ht="45" hidden="false" customHeight="false" outlineLevel="0" collapsed="false">
      <c r="A187" s="38" t="n">
        <v>186</v>
      </c>
      <c r="B187" s="39" t="s">
        <v>350</v>
      </c>
      <c r="C187" s="40" t="s">
        <v>351</v>
      </c>
      <c r="D187" s="41" t="s">
        <v>44</v>
      </c>
      <c r="E187" s="41" t="n">
        <v>1500</v>
      </c>
      <c r="F187" s="42" t="n">
        <v>0.27</v>
      </c>
      <c r="G187" s="43" t="n">
        <f aca="false">100</f>
        <v>100</v>
      </c>
      <c r="H187" s="43" t="n">
        <f aca="false">E187-G187</f>
        <v>1400</v>
      </c>
    </row>
    <row r="188" customFormat="false" ht="45" hidden="false" customHeight="false" outlineLevel="0" collapsed="false">
      <c r="A188" s="38" t="n">
        <v>187</v>
      </c>
      <c r="B188" s="39" t="s">
        <v>350</v>
      </c>
      <c r="C188" s="40" t="s">
        <v>352</v>
      </c>
      <c r="D188" s="41" t="s">
        <v>44</v>
      </c>
      <c r="E188" s="41" t="n">
        <v>1500</v>
      </c>
      <c r="F188" s="42" t="n">
        <v>0.31</v>
      </c>
      <c r="G188" s="43" t="n">
        <f aca="false">100+10+15+15</f>
        <v>140</v>
      </c>
      <c r="H188" s="43" t="n">
        <f aca="false">E188-G188</f>
        <v>1360</v>
      </c>
    </row>
    <row r="189" customFormat="false" ht="45" hidden="false" customHeight="false" outlineLevel="0" collapsed="false">
      <c r="A189" s="38" t="n">
        <v>188</v>
      </c>
      <c r="B189" s="39" t="s">
        <v>350</v>
      </c>
      <c r="C189" s="40" t="s">
        <v>353</v>
      </c>
      <c r="D189" s="41" t="s">
        <v>44</v>
      </c>
      <c r="E189" s="41" t="n">
        <v>100</v>
      </c>
      <c r="F189" s="42" t="n">
        <v>0.32</v>
      </c>
      <c r="G189" s="43"/>
      <c r="H189" s="43" t="n">
        <f aca="false">E189-G189</f>
        <v>100</v>
      </c>
    </row>
    <row r="190" customFormat="false" ht="14.25" hidden="false" customHeight="false" outlineLevel="0" collapsed="false">
      <c r="A190" s="38" t="n">
        <v>189</v>
      </c>
      <c r="B190" s="39" t="s">
        <v>354</v>
      </c>
      <c r="C190" s="40" t="s">
        <v>355</v>
      </c>
      <c r="D190" s="41" t="s">
        <v>62</v>
      </c>
      <c r="E190" s="41" t="n">
        <v>30</v>
      </c>
      <c r="F190" s="42" t="n">
        <v>2.05</v>
      </c>
      <c r="G190" s="43"/>
      <c r="H190" s="43" t="n">
        <f aca="false">E190-G190</f>
        <v>30</v>
      </c>
    </row>
    <row r="191" customFormat="false" ht="14.25" hidden="false" customHeight="false" outlineLevel="0" collapsed="false">
      <c r="A191" s="38" t="n">
        <v>190</v>
      </c>
      <c r="B191" s="39" t="s">
        <v>356</v>
      </c>
      <c r="C191" s="40" t="s">
        <v>357</v>
      </c>
      <c r="D191" s="41" t="s">
        <v>52</v>
      </c>
      <c r="E191" s="41" t="n">
        <v>150</v>
      </c>
      <c r="F191" s="42" t="n">
        <v>3.1</v>
      </c>
      <c r="G191" s="43" t="n">
        <f aca="false">1+2+20+3+2+18</f>
        <v>46</v>
      </c>
      <c r="H191" s="43" t="n">
        <f aca="false">E191-G191</f>
        <v>104</v>
      </c>
    </row>
    <row r="192" customFormat="false" ht="22.5" hidden="false" customHeight="false" outlineLevel="0" collapsed="false">
      <c r="A192" s="38" t="n">
        <v>191</v>
      </c>
      <c r="B192" s="39" t="s">
        <v>358</v>
      </c>
      <c r="C192" s="40" t="s">
        <v>359</v>
      </c>
      <c r="D192" s="41" t="s">
        <v>44</v>
      </c>
      <c r="E192" s="41" t="n">
        <v>300</v>
      </c>
      <c r="F192" s="42" t="n">
        <v>0.6</v>
      </c>
      <c r="G192" s="43" t="n">
        <f aca="false">4+1+2</f>
        <v>7</v>
      </c>
      <c r="H192" s="43" t="n">
        <f aca="false">E192-G192</f>
        <v>293</v>
      </c>
    </row>
    <row r="193" customFormat="false" ht="22.5" hidden="false" customHeight="false" outlineLevel="0" collapsed="false">
      <c r="A193" s="38" t="n">
        <v>192</v>
      </c>
      <c r="B193" s="39" t="s">
        <v>358</v>
      </c>
      <c r="C193" s="40" t="s">
        <v>360</v>
      </c>
      <c r="D193" s="41" t="s">
        <v>44</v>
      </c>
      <c r="E193" s="41" t="n">
        <v>280</v>
      </c>
      <c r="F193" s="42" t="n">
        <v>0.6</v>
      </c>
      <c r="G193" s="43" t="n">
        <f aca="false">6+20+2+2</f>
        <v>30</v>
      </c>
      <c r="H193" s="43" t="n">
        <f aca="false">E193-G193</f>
        <v>250</v>
      </c>
    </row>
    <row r="194" customFormat="false" ht="67.5" hidden="false" customHeight="false" outlineLevel="0" collapsed="false">
      <c r="A194" s="38" t="n">
        <v>193</v>
      </c>
      <c r="B194" s="39" t="s">
        <v>361</v>
      </c>
      <c r="C194" s="40" t="s">
        <v>362</v>
      </c>
      <c r="D194" s="41" t="s">
        <v>44</v>
      </c>
      <c r="E194" s="41" t="n">
        <v>4000</v>
      </c>
      <c r="F194" s="42" t="n">
        <v>0.65</v>
      </c>
      <c r="G194" s="43" t="n">
        <f aca="false">480+120+240+19+120+240+180+230+130+12+240</f>
        <v>2011</v>
      </c>
      <c r="H194" s="43" t="n">
        <f aca="false">E194-G194</f>
        <v>1989</v>
      </c>
    </row>
    <row r="195" customFormat="false" ht="67.5" hidden="false" customHeight="false" outlineLevel="0" collapsed="false">
      <c r="A195" s="38" t="n">
        <v>194</v>
      </c>
      <c r="B195" s="39" t="s">
        <v>363</v>
      </c>
      <c r="C195" s="40" t="s">
        <v>364</v>
      </c>
      <c r="D195" s="41" t="s">
        <v>83</v>
      </c>
      <c r="E195" s="41" t="n">
        <v>250</v>
      </c>
      <c r="F195" s="42" t="n">
        <v>5.56</v>
      </c>
      <c r="G195" s="43" t="n">
        <f aca="false">1+18</f>
        <v>19</v>
      </c>
      <c r="H195" s="43" t="n">
        <f aca="false">E195-G195</f>
        <v>231</v>
      </c>
    </row>
    <row r="196" customFormat="false" ht="56.25" hidden="false" customHeight="false" outlineLevel="0" collapsed="false">
      <c r="A196" s="38" t="n">
        <v>195</v>
      </c>
      <c r="B196" s="39" t="s">
        <v>365</v>
      </c>
      <c r="C196" s="40" t="s">
        <v>366</v>
      </c>
      <c r="D196" s="41" t="s">
        <v>83</v>
      </c>
      <c r="E196" s="41" t="n">
        <v>50</v>
      </c>
      <c r="F196" s="42" t="n">
        <v>7.05</v>
      </c>
      <c r="G196" s="43" t="n">
        <f aca="false">6+1</f>
        <v>7</v>
      </c>
      <c r="H196" s="43" t="n">
        <f aca="false">E196-G196</f>
        <v>43</v>
      </c>
    </row>
    <row r="197" customFormat="false" ht="56.25" hidden="false" customHeight="false" outlineLevel="0" collapsed="false">
      <c r="A197" s="38" t="n">
        <v>196</v>
      </c>
      <c r="B197" s="39" t="s">
        <v>367</v>
      </c>
      <c r="C197" s="40" t="s">
        <v>368</v>
      </c>
      <c r="D197" s="41" t="s">
        <v>44</v>
      </c>
      <c r="E197" s="41" t="n">
        <v>600</v>
      </c>
      <c r="F197" s="42" t="n">
        <v>1.95</v>
      </c>
      <c r="G197" s="43" t="n">
        <f aca="false">53+27+30+3+1+1+60+5</f>
        <v>180</v>
      </c>
      <c r="H197" s="43" t="n">
        <f aca="false">E197-G197</f>
        <v>420</v>
      </c>
    </row>
    <row r="198" customFormat="false" ht="33.75" hidden="false" customHeight="false" outlineLevel="0" collapsed="false">
      <c r="A198" s="38" t="n">
        <v>197</v>
      </c>
      <c r="B198" s="39" t="s">
        <v>369</v>
      </c>
      <c r="C198" s="40" t="s">
        <v>370</v>
      </c>
      <c r="D198" s="41" t="s">
        <v>44</v>
      </c>
      <c r="E198" s="41" t="n">
        <v>50</v>
      </c>
      <c r="F198" s="42" t="n">
        <v>0.79</v>
      </c>
      <c r="G198" s="43" t="n">
        <f aca="false">5+5</f>
        <v>10</v>
      </c>
      <c r="H198" s="43" t="n">
        <f aca="false">E198-G198</f>
        <v>40</v>
      </c>
    </row>
    <row r="199" customFormat="false" ht="101.25" hidden="false" customHeight="false" outlineLevel="0" collapsed="false">
      <c r="A199" s="38" t="n">
        <v>198</v>
      </c>
      <c r="B199" s="39" t="s">
        <v>371</v>
      </c>
      <c r="C199" s="40" t="s">
        <v>372</v>
      </c>
      <c r="D199" s="41" t="s">
        <v>44</v>
      </c>
      <c r="E199" s="41" t="n">
        <v>600</v>
      </c>
      <c r="F199" s="42" t="n">
        <v>2.63</v>
      </c>
      <c r="G199" s="43" t="n">
        <f aca="false">1+10+5+10+4+2+19+1+20+50+5</f>
        <v>127</v>
      </c>
      <c r="H199" s="43" t="n">
        <f aca="false">E199-G199</f>
        <v>473</v>
      </c>
    </row>
    <row r="200" customFormat="false" ht="22.5" hidden="false" customHeight="false" outlineLevel="0" collapsed="false">
      <c r="A200" s="38" t="n">
        <v>199</v>
      </c>
      <c r="B200" s="39" t="s">
        <v>373</v>
      </c>
      <c r="C200" s="40" t="s">
        <v>374</v>
      </c>
      <c r="D200" s="41" t="s">
        <v>26</v>
      </c>
      <c r="E200" s="41" t="n">
        <v>500</v>
      </c>
      <c r="F200" s="42" t="n">
        <v>2.13</v>
      </c>
      <c r="G200" s="43"/>
      <c r="H200" s="43" t="n">
        <f aca="false">E200-G200</f>
        <v>500</v>
      </c>
    </row>
    <row r="201" customFormat="false" ht="78.75" hidden="false" customHeight="false" outlineLevel="0" collapsed="false">
      <c r="A201" s="38" t="n">
        <v>200</v>
      </c>
      <c r="B201" s="39" t="s">
        <v>375</v>
      </c>
      <c r="C201" s="40" t="s">
        <v>376</v>
      </c>
      <c r="D201" s="41" t="s">
        <v>44</v>
      </c>
      <c r="E201" s="41" t="n">
        <v>1500</v>
      </c>
      <c r="F201" s="42" t="n">
        <v>0.46</v>
      </c>
      <c r="G201" s="43" t="n">
        <f aca="false">9+4+40+96+20+20+40+20+20+20+8+6+2+2</f>
        <v>307</v>
      </c>
      <c r="H201" s="43" t="n">
        <f aca="false">E201-G201</f>
        <v>1193</v>
      </c>
    </row>
    <row r="202" customFormat="false" ht="78.75" hidden="false" customHeight="false" outlineLevel="0" collapsed="false">
      <c r="A202" s="38" t="n">
        <v>201</v>
      </c>
      <c r="B202" s="39" t="s">
        <v>377</v>
      </c>
      <c r="C202" s="40" t="s">
        <v>378</v>
      </c>
      <c r="D202" s="41" t="s">
        <v>44</v>
      </c>
      <c r="E202" s="41" t="n">
        <v>1000</v>
      </c>
      <c r="F202" s="42" t="n">
        <v>0.46</v>
      </c>
      <c r="G202" s="43" t="n">
        <f aca="false">96+3+1+4</f>
        <v>104</v>
      </c>
      <c r="H202" s="43" t="n">
        <f aca="false">E202-G202</f>
        <v>896</v>
      </c>
    </row>
    <row r="203" customFormat="false" ht="78.75" hidden="false" customHeight="false" outlineLevel="0" collapsed="false">
      <c r="A203" s="38" t="n">
        <v>202</v>
      </c>
      <c r="B203" s="39" t="s">
        <v>379</v>
      </c>
      <c r="C203" s="40" t="s">
        <v>380</v>
      </c>
      <c r="D203" s="41" t="s">
        <v>52</v>
      </c>
      <c r="E203" s="41" t="n">
        <v>100</v>
      </c>
      <c r="F203" s="42" t="n">
        <v>1.85</v>
      </c>
      <c r="G203" s="43"/>
      <c r="H203" s="43" t="n">
        <f aca="false">E203-G203</f>
        <v>100</v>
      </c>
    </row>
    <row r="204" customFormat="false" ht="45" hidden="false" customHeight="false" outlineLevel="0" collapsed="false">
      <c r="A204" s="38" t="n">
        <v>203</v>
      </c>
      <c r="B204" s="39" t="s">
        <v>381</v>
      </c>
      <c r="C204" s="40" t="s">
        <v>382</v>
      </c>
      <c r="D204" s="41" t="s">
        <v>26</v>
      </c>
      <c r="E204" s="41" t="n">
        <v>750</v>
      </c>
      <c r="F204" s="42" t="n">
        <v>1.56</v>
      </c>
      <c r="G204" s="43" t="n">
        <f aca="false">10+120+44</f>
        <v>174</v>
      </c>
      <c r="H204" s="43" t="n">
        <f aca="false">E204-G204</f>
        <v>576</v>
      </c>
    </row>
    <row r="205" customFormat="false" ht="33.75" hidden="false" customHeight="false" outlineLevel="0" collapsed="false">
      <c r="A205" s="38" t="n">
        <v>204</v>
      </c>
      <c r="B205" s="39" t="s">
        <v>383</v>
      </c>
      <c r="C205" s="40" t="s">
        <v>384</v>
      </c>
      <c r="D205" s="41" t="s">
        <v>44</v>
      </c>
      <c r="E205" s="41" t="n">
        <v>50</v>
      </c>
      <c r="F205" s="42" t="n">
        <v>0.61</v>
      </c>
      <c r="G205" s="43"/>
      <c r="H205" s="43" t="n">
        <f aca="false">E205-G205</f>
        <v>50</v>
      </c>
    </row>
    <row r="206" customFormat="false" ht="33.75" hidden="false" customHeight="false" outlineLevel="0" collapsed="false">
      <c r="A206" s="38" t="n">
        <v>205</v>
      </c>
      <c r="B206" s="39" t="s">
        <v>385</v>
      </c>
      <c r="C206" s="40" t="s">
        <v>386</v>
      </c>
      <c r="D206" s="41" t="s">
        <v>26</v>
      </c>
      <c r="E206" s="41" t="n">
        <v>250</v>
      </c>
      <c r="F206" s="42" t="n">
        <v>0.31</v>
      </c>
      <c r="G206" s="43"/>
      <c r="H206" s="43" t="n">
        <f aca="false">E206-G206</f>
        <v>250</v>
      </c>
    </row>
    <row r="207" customFormat="false" ht="22.5" hidden="false" customHeight="false" outlineLevel="0" collapsed="false">
      <c r="A207" s="38" t="n">
        <v>206</v>
      </c>
      <c r="B207" s="39" t="s">
        <v>387</v>
      </c>
      <c r="C207" s="40" t="s">
        <v>388</v>
      </c>
      <c r="D207" s="41" t="s">
        <v>26</v>
      </c>
      <c r="E207" s="41" t="n">
        <v>450</v>
      </c>
      <c r="F207" s="42" t="n">
        <v>0.5</v>
      </c>
      <c r="G207" s="43" t="n">
        <f aca="false">20</f>
        <v>20</v>
      </c>
      <c r="H207" s="43" t="n">
        <f aca="false">E207-G207</f>
        <v>430</v>
      </c>
    </row>
    <row r="208" customFormat="false" ht="22.5" hidden="false" customHeight="false" outlineLevel="0" collapsed="false">
      <c r="A208" s="38" t="n">
        <v>207</v>
      </c>
      <c r="B208" s="39" t="s">
        <v>389</v>
      </c>
      <c r="C208" s="40" t="s">
        <v>390</v>
      </c>
      <c r="D208" s="41" t="s">
        <v>26</v>
      </c>
      <c r="E208" s="41" t="n">
        <v>350</v>
      </c>
      <c r="F208" s="42" t="n">
        <v>0.88</v>
      </c>
      <c r="G208" s="43" t="n">
        <f aca="false">20</f>
        <v>20</v>
      </c>
      <c r="H208" s="43" t="n">
        <f aca="false">E208-G208</f>
        <v>330</v>
      </c>
    </row>
    <row r="209" customFormat="false" ht="33.75" hidden="false" customHeight="false" outlineLevel="0" collapsed="false">
      <c r="A209" s="38" t="n">
        <v>208</v>
      </c>
      <c r="B209" s="39" t="s">
        <v>391</v>
      </c>
      <c r="C209" s="40" t="s">
        <v>392</v>
      </c>
      <c r="D209" s="41" t="s">
        <v>26</v>
      </c>
      <c r="E209" s="41" t="n">
        <v>50</v>
      </c>
      <c r="F209" s="42" t="n">
        <v>0.67</v>
      </c>
      <c r="G209" s="43"/>
      <c r="H209" s="43" t="n">
        <f aca="false">E209-G209</f>
        <v>50</v>
      </c>
    </row>
    <row r="210" customFormat="false" ht="33.75" hidden="false" customHeight="false" outlineLevel="0" collapsed="false">
      <c r="A210" s="38" t="n">
        <v>209</v>
      </c>
      <c r="B210" s="39" t="s">
        <v>393</v>
      </c>
      <c r="C210" s="40" t="s">
        <v>394</v>
      </c>
      <c r="D210" s="41" t="s">
        <v>44</v>
      </c>
      <c r="E210" s="41" t="n">
        <v>600</v>
      </c>
      <c r="F210" s="42" t="n">
        <v>0.78</v>
      </c>
      <c r="G210" s="43" t="n">
        <f aca="false">10+80</f>
        <v>90</v>
      </c>
      <c r="H210" s="43" t="n">
        <f aca="false">E210-G210</f>
        <v>510</v>
      </c>
    </row>
    <row r="211" customFormat="false" ht="22.5" hidden="false" customHeight="false" outlineLevel="0" collapsed="false">
      <c r="A211" s="38" t="n">
        <v>210</v>
      </c>
      <c r="B211" s="39" t="s">
        <v>395</v>
      </c>
      <c r="C211" s="40" t="s">
        <v>396</v>
      </c>
      <c r="D211" s="41" t="s">
        <v>44</v>
      </c>
      <c r="E211" s="41" t="n">
        <v>1200</v>
      </c>
      <c r="F211" s="42" t="n">
        <v>2.7</v>
      </c>
      <c r="G211" s="43" t="n">
        <f aca="false">3+100+8+10+13+10+10+4+100+10+2+30+18+5</f>
        <v>323</v>
      </c>
      <c r="H211" s="43" t="n">
        <f aca="false">E211-G211</f>
        <v>877</v>
      </c>
    </row>
    <row r="212" customFormat="false" ht="33.75" hidden="false" customHeight="false" outlineLevel="0" collapsed="false">
      <c r="A212" s="38" t="n">
        <v>211</v>
      </c>
      <c r="B212" s="39" t="s">
        <v>397</v>
      </c>
      <c r="C212" s="40" t="s">
        <v>398</v>
      </c>
      <c r="D212" s="41" t="s">
        <v>44</v>
      </c>
      <c r="E212" s="41" t="n">
        <v>25</v>
      </c>
      <c r="F212" s="42" t="n">
        <v>10.39</v>
      </c>
      <c r="G212" s="43" t="n">
        <f aca="false">4+18</f>
        <v>22</v>
      </c>
      <c r="H212" s="43" t="n">
        <f aca="false">E212-G212</f>
        <v>3</v>
      </c>
    </row>
    <row r="213" customFormat="false" ht="33.75" hidden="false" customHeight="false" outlineLevel="0" collapsed="false">
      <c r="A213" s="38" t="n">
        <v>212</v>
      </c>
      <c r="B213" s="39" t="s">
        <v>399</v>
      </c>
      <c r="C213" s="40" t="s">
        <v>400</v>
      </c>
      <c r="D213" s="41" t="s">
        <v>44</v>
      </c>
      <c r="E213" s="41" t="n">
        <v>70</v>
      </c>
      <c r="F213" s="42" t="n">
        <v>7.85</v>
      </c>
      <c r="G213" s="43" t="n">
        <f aca="false">4+6+1</f>
        <v>11</v>
      </c>
      <c r="H213" s="43" t="n">
        <f aca="false">E213-G213</f>
        <v>59</v>
      </c>
    </row>
    <row r="214" customFormat="false" ht="14.25" hidden="false" customHeight="false" outlineLevel="0" collapsed="false">
      <c r="A214" s="38" t="n">
        <v>213</v>
      </c>
      <c r="B214" s="39" t="s">
        <v>401</v>
      </c>
      <c r="C214" s="40" t="s">
        <v>402</v>
      </c>
      <c r="D214" s="41" t="s">
        <v>44</v>
      </c>
      <c r="E214" s="41" t="n">
        <v>300</v>
      </c>
      <c r="F214" s="42" t="n">
        <v>4.5</v>
      </c>
      <c r="G214" s="43" t="n">
        <f aca="false">1+5+30+2+4+2+8+3+22+30+1+1+5</f>
        <v>114</v>
      </c>
      <c r="H214" s="43" t="n">
        <f aca="false">E214-G214</f>
        <v>186</v>
      </c>
    </row>
    <row r="215" customFormat="false" ht="14.25" hidden="false" customHeight="false" outlineLevel="0" collapsed="false">
      <c r="A215" s="38" t="n">
        <v>214</v>
      </c>
      <c r="B215" s="39" t="s">
        <v>401</v>
      </c>
      <c r="C215" s="40" t="s">
        <v>403</v>
      </c>
      <c r="D215" s="41" t="s">
        <v>44</v>
      </c>
      <c r="E215" s="41" t="n">
        <v>650</v>
      </c>
      <c r="F215" s="42" t="n">
        <v>8.55</v>
      </c>
      <c r="G215" s="43" t="n">
        <f aca="false">3+1+1+2+5+2+6+9+23+20+2+2</f>
        <v>76</v>
      </c>
      <c r="H215" s="43" t="n">
        <f aca="false">E215-G215</f>
        <v>574</v>
      </c>
    </row>
    <row r="216" customFormat="false" ht="22.5" hidden="false" customHeight="false" outlineLevel="0" collapsed="false">
      <c r="A216" s="38" t="n">
        <v>215</v>
      </c>
      <c r="B216" s="39" t="s">
        <v>404</v>
      </c>
      <c r="C216" s="40" t="s">
        <v>405</v>
      </c>
      <c r="D216" s="41" t="s">
        <v>44</v>
      </c>
      <c r="E216" s="41" t="n">
        <v>150</v>
      </c>
      <c r="F216" s="42" t="n">
        <v>0.58</v>
      </c>
      <c r="G216" s="43" t="n">
        <f aca="false">1+6+4+10+100</f>
        <v>121</v>
      </c>
      <c r="H216" s="43" t="n">
        <f aca="false">E216-G216</f>
        <v>29</v>
      </c>
    </row>
    <row r="217" customFormat="false" ht="22.5" hidden="false" customHeight="false" outlineLevel="0" collapsed="false">
      <c r="A217" s="38" t="n">
        <v>216</v>
      </c>
      <c r="B217" s="39" t="s">
        <v>406</v>
      </c>
      <c r="C217" s="40" t="s">
        <v>407</v>
      </c>
      <c r="D217" s="41" t="s">
        <v>408</v>
      </c>
      <c r="E217" s="41" t="n">
        <v>70</v>
      </c>
      <c r="F217" s="42" t="n">
        <v>2.99</v>
      </c>
      <c r="G217" s="43" t="n">
        <f aca="false">1+1</f>
        <v>2</v>
      </c>
      <c r="H217" s="43" t="n">
        <f aca="false">E217-G217</f>
        <v>68</v>
      </c>
    </row>
    <row r="218" customFormat="false" ht="22.5" hidden="false" customHeight="false" outlineLevel="0" collapsed="false">
      <c r="A218" s="38" t="n">
        <v>217</v>
      </c>
      <c r="B218" s="39" t="s">
        <v>409</v>
      </c>
      <c r="C218" s="40" t="s">
        <v>410</v>
      </c>
      <c r="D218" s="41" t="s">
        <v>52</v>
      </c>
      <c r="E218" s="41" t="n">
        <v>30</v>
      </c>
      <c r="F218" s="42" t="n">
        <v>2.9</v>
      </c>
      <c r="G218" s="43"/>
      <c r="H218" s="43" t="n">
        <f aca="false">E218-G218</f>
        <v>30</v>
      </c>
    </row>
    <row r="219" customFormat="false" ht="22.5" hidden="false" customHeight="false" outlineLevel="0" collapsed="false">
      <c r="A219" s="38" t="n">
        <v>218</v>
      </c>
      <c r="B219" s="39" t="s">
        <v>411</v>
      </c>
      <c r="C219" s="40" t="s">
        <v>412</v>
      </c>
      <c r="D219" s="41" t="s">
        <v>44</v>
      </c>
      <c r="E219" s="41" t="n">
        <v>1200</v>
      </c>
      <c r="F219" s="42" t="n">
        <v>0.3</v>
      </c>
      <c r="G219" s="43" t="n">
        <f aca="false">20+30+20+100</f>
        <v>170</v>
      </c>
      <c r="H219" s="43" t="n">
        <f aca="false">E219-G219</f>
        <v>1030</v>
      </c>
    </row>
    <row r="220" customFormat="false" ht="33.75" hidden="false" customHeight="false" outlineLevel="0" collapsed="false">
      <c r="A220" s="38" t="n">
        <v>219</v>
      </c>
      <c r="B220" s="39" t="s">
        <v>413</v>
      </c>
      <c r="C220" s="40" t="s">
        <v>414</v>
      </c>
      <c r="D220" s="41" t="s">
        <v>52</v>
      </c>
      <c r="E220" s="41" t="n">
        <v>150</v>
      </c>
      <c r="F220" s="42" t="n">
        <v>10.05</v>
      </c>
      <c r="G220" s="43" t="n">
        <f aca="false">3+2+1+20+1+2+2+1+1</f>
        <v>33</v>
      </c>
      <c r="H220" s="43" t="n">
        <f aca="false">E220-G220</f>
        <v>117</v>
      </c>
    </row>
    <row r="221" customFormat="false" ht="33.75" hidden="false" customHeight="false" outlineLevel="0" collapsed="false">
      <c r="A221" s="38" t="n">
        <v>220</v>
      </c>
      <c r="B221" s="39" t="s">
        <v>415</v>
      </c>
      <c r="C221" s="40" t="s">
        <v>416</v>
      </c>
      <c r="D221" s="41" t="s">
        <v>44</v>
      </c>
      <c r="E221" s="41" t="n">
        <v>20</v>
      </c>
      <c r="F221" s="42" t="n">
        <v>0.5</v>
      </c>
      <c r="G221" s="43" t="n">
        <f aca="false">40+8</f>
        <v>48</v>
      </c>
      <c r="H221" s="45" t="n">
        <f aca="false">E221-G221</f>
        <v>-28</v>
      </c>
    </row>
    <row r="222" customFormat="false" ht="22.5" hidden="false" customHeight="false" outlineLevel="0" collapsed="false">
      <c r="A222" s="38" t="n">
        <v>221</v>
      </c>
      <c r="B222" s="39" t="s">
        <v>417</v>
      </c>
      <c r="C222" s="40" t="s">
        <v>418</v>
      </c>
      <c r="D222" s="41" t="s">
        <v>52</v>
      </c>
      <c r="E222" s="41" t="n">
        <v>50</v>
      </c>
      <c r="F222" s="42" t="n">
        <v>39.78</v>
      </c>
      <c r="G222" s="43"/>
      <c r="H222" s="43" t="n">
        <f aca="false">E222-G222</f>
        <v>50</v>
      </c>
    </row>
    <row r="223" customFormat="false" ht="45" hidden="false" customHeight="false" outlineLevel="0" collapsed="false">
      <c r="A223" s="38" t="n">
        <v>222</v>
      </c>
      <c r="B223" s="39" t="s">
        <v>419</v>
      </c>
      <c r="C223" s="40" t="s">
        <v>420</v>
      </c>
      <c r="D223" s="41" t="s">
        <v>52</v>
      </c>
      <c r="E223" s="41" t="n">
        <v>500</v>
      </c>
      <c r="F223" s="42" t="n">
        <v>6.5</v>
      </c>
      <c r="G223" s="43" t="n">
        <f aca="false">6+3+2+1+12+5+2+1+10+2+4+1+2+5+5+2+16+4+240+1+2+10+3</f>
        <v>339</v>
      </c>
      <c r="H223" s="43" t="n">
        <f aca="false">E223-G223</f>
        <v>161</v>
      </c>
    </row>
    <row r="224" customFormat="false" ht="45" hidden="false" customHeight="false" outlineLevel="0" collapsed="false">
      <c r="A224" s="38" t="n">
        <v>223</v>
      </c>
      <c r="B224" s="39" t="s">
        <v>421</v>
      </c>
      <c r="C224" s="40" t="s">
        <v>422</v>
      </c>
      <c r="D224" s="41" t="s">
        <v>52</v>
      </c>
      <c r="E224" s="41" t="n">
        <v>40</v>
      </c>
      <c r="F224" s="42" t="n">
        <v>5.25</v>
      </c>
      <c r="G224" s="43"/>
      <c r="H224" s="43" t="n">
        <f aca="false">E224-G224</f>
        <v>40</v>
      </c>
    </row>
    <row r="225" customFormat="false" ht="22.5" hidden="false" customHeight="false" outlineLevel="0" collapsed="false">
      <c r="A225" s="38" t="n">
        <v>224</v>
      </c>
      <c r="B225" s="39" t="s">
        <v>423</v>
      </c>
      <c r="C225" s="40" t="s">
        <v>424</v>
      </c>
      <c r="D225" s="41" t="s">
        <v>154</v>
      </c>
      <c r="E225" s="41" t="n">
        <v>20</v>
      </c>
      <c r="F225" s="42" t="n">
        <v>43.25</v>
      </c>
      <c r="G225" s="43"/>
      <c r="H225" s="43" t="n">
        <f aca="false">E225-G225</f>
        <v>20</v>
      </c>
    </row>
    <row r="226" customFormat="false" ht="22.5" hidden="false" customHeight="false" outlineLevel="0" collapsed="false">
      <c r="A226" s="38" t="n">
        <v>225</v>
      </c>
      <c r="B226" s="39" t="s">
        <v>425</v>
      </c>
      <c r="C226" s="40" t="s">
        <v>426</v>
      </c>
      <c r="D226" s="41" t="s">
        <v>52</v>
      </c>
      <c r="E226" s="41" t="n">
        <v>80</v>
      </c>
      <c r="F226" s="42" t="n">
        <v>12</v>
      </c>
      <c r="G226" s="43" t="n">
        <f aca="false">1</f>
        <v>1</v>
      </c>
      <c r="H226" s="43" t="n">
        <f aca="false">E226-G226</f>
        <v>79</v>
      </c>
    </row>
    <row r="227" customFormat="false" ht="33.75" hidden="false" customHeight="false" outlineLevel="0" collapsed="false">
      <c r="A227" s="38" t="n">
        <v>226</v>
      </c>
      <c r="B227" s="39" t="s">
        <v>427</v>
      </c>
      <c r="C227" s="40" t="s">
        <v>428</v>
      </c>
      <c r="D227" s="41" t="s">
        <v>52</v>
      </c>
      <c r="E227" s="41" t="n">
        <v>200</v>
      </c>
      <c r="F227" s="42" t="n">
        <v>14.93</v>
      </c>
      <c r="G227" s="43" t="n">
        <f aca="false">1+5</f>
        <v>6</v>
      </c>
      <c r="H227" s="43" t="n">
        <f aca="false">E227-G227</f>
        <v>194</v>
      </c>
    </row>
    <row r="228" customFormat="false" ht="22.5" hidden="false" customHeight="false" outlineLevel="0" collapsed="false">
      <c r="A228" s="38" t="n">
        <v>227</v>
      </c>
      <c r="B228" s="39" t="s">
        <v>429</v>
      </c>
      <c r="C228" s="40" t="s">
        <v>430</v>
      </c>
      <c r="D228" s="41" t="s">
        <v>26</v>
      </c>
      <c r="E228" s="41" t="n">
        <v>70</v>
      </c>
      <c r="F228" s="42" t="n">
        <v>3.95</v>
      </c>
      <c r="G228" s="43"/>
      <c r="H228" s="43" t="n">
        <f aca="false">E228-G228</f>
        <v>70</v>
      </c>
    </row>
    <row r="229" customFormat="false" ht="67.5" hidden="false" customHeight="false" outlineLevel="0" collapsed="false">
      <c r="A229" s="38" t="n">
        <v>228</v>
      </c>
      <c r="B229" s="39" t="s">
        <v>431</v>
      </c>
      <c r="C229" s="40" t="s">
        <v>432</v>
      </c>
      <c r="D229" s="41" t="s">
        <v>26</v>
      </c>
      <c r="E229" s="41" t="n">
        <v>700</v>
      </c>
      <c r="F229" s="42" t="n">
        <v>1.2</v>
      </c>
      <c r="G229" s="43" t="n">
        <f aca="false">31+40+50+1+1+10+8+10+6+21+3+31+54</f>
        <v>266</v>
      </c>
      <c r="H229" s="43" t="n">
        <f aca="false">E229-G229</f>
        <v>434</v>
      </c>
    </row>
    <row r="230" customFormat="false" ht="67.5" hidden="false" customHeight="false" outlineLevel="0" collapsed="false">
      <c r="A230" s="38" t="n">
        <v>229</v>
      </c>
      <c r="B230" s="39" t="s">
        <v>433</v>
      </c>
      <c r="C230" s="40" t="s">
        <v>434</v>
      </c>
      <c r="D230" s="41" t="s">
        <v>44</v>
      </c>
      <c r="E230" s="41" t="n">
        <v>320</v>
      </c>
      <c r="F230" s="42" t="n">
        <v>1.6</v>
      </c>
      <c r="G230" s="43" t="n">
        <f aca="false">50+2</f>
        <v>52</v>
      </c>
      <c r="H230" s="43" t="n">
        <f aca="false">E230-G230</f>
        <v>268</v>
      </c>
    </row>
    <row r="231" customFormat="false" ht="14.25" hidden="false" customHeight="false" outlineLevel="0" collapsed="false">
      <c r="A231" s="38" t="n">
        <v>230</v>
      </c>
      <c r="B231" s="39" t="s">
        <v>435</v>
      </c>
      <c r="C231" s="40" t="s">
        <v>436</v>
      </c>
      <c r="D231" s="41" t="s">
        <v>44</v>
      </c>
      <c r="E231" s="41" t="n">
        <v>1000</v>
      </c>
      <c r="F231" s="42" t="n">
        <v>0.16</v>
      </c>
      <c r="G231" s="43" t="n">
        <f aca="false">10+240+30+20+41+29+10+15+15+2</f>
        <v>412</v>
      </c>
      <c r="H231" s="43" t="n">
        <f aca="false">E231-G231</f>
        <v>588</v>
      </c>
    </row>
    <row r="232" customFormat="false" ht="22.5" hidden="false" customHeight="false" outlineLevel="0" collapsed="false">
      <c r="A232" s="38" t="n">
        <v>231</v>
      </c>
      <c r="B232" s="39" t="s">
        <v>437</v>
      </c>
      <c r="C232" s="40" t="s">
        <v>438</v>
      </c>
      <c r="D232" s="41" t="s">
        <v>44</v>
      </c>
      <c r="E232" s="41" t="n">
        <v>2000</v>
      </c>
      <c r="F232" s="42" t="n">
        <v>0.18</v>
      </c>
      <c r="G232" s="43" t="n">
        <f aca="false">20+6+10+25+10+20+5+10+239+30+20+6+20+30+8+20+24+5+360+10</f>
        <v>878</v>
      </c>
      <c r="H232" s="43" t="n">
        <f aca="false">E232-G232</f>
        <v>1122</v>
      </c>
    </row>
    <row r="233" customFormat="false" ht="22.5" hidden="false" customHeight="false" outlineLevel="0" collapsed="false">
      <c r="A233" s="38" t="n">
        <v>232</v>
      </c>
      <c r="B233" s="39" t="s">
        <v>439</v>
      </c>
      <c r="C233" s="40" t="s">
        <v>440</v>
      </c>
      <c r="D233" s="41" t="s">
        <v>52</v>
      </c>
      <c r="E233" s="41" t="n">
        <v>10</v>
      </c>
      <c r="F233" s="42" t="n">
        <v>0.8</v>
      </c>
      <c r="G233" s="43" t="n">
        <f aca="false">30</f>
        <v>30</v>
      </c>
      <c r="H233" s="45" t="n">
        <f aca="false">E233-G233</f>
        <v>-20</v>
      </c>
    </row>
    <row r="234" customFormat="false" ht="56.25" hidden="false" customHeight="false" outlineLevel="0" collapsed="false">
      <c r="A234" s="38" t="n">
        <v>233</v>
      </c>
      <c r="B234" s="39" t="s">
        <v>441</v>
      </c>
      <c r="C234" s="40" t="s">
        <v>442</v>
      </c>
      <c r="D234" s="41" t="s">
        <v>44</v>
      </c>
      <c r="E234" s="41" t="n">
        <v>50</v>
      </c>
      <c r="F234" s="42" t="n">
        <v>14.35</v>
      </c>
      <c r="G234" s="43" t="n">
        <f aca="false">2</f>
        <v>2</v>
      </c>
      <c r="H234" s="43" t="n">
        <f aca="false">E234-G234</f>
        <v>48</v>
      </c>
    </row>
    <row r="235" customFormat="false" ht="14.25" hidden="false" customHeight="false" outlineLevel="0" collapsed="false">
      <c r="A235" s="38" t="n">
        <v>234</v>
      </c>
      <c r="B235" s="39" t="s">
        <v>443</v>
      </c>
      <c r="C235" s="40" t="s">
        <v>444</v>
      </c>
      <c r="D235" s="41" t="s">
        <v>52</v>
      </c>
      <c r="E235" s="41" t="n">
        <v>80</v>
      </c>
      <c r="F235" s="42" t="n">
        <v>2.65</v>
      </c>
      <c r="G235" s="43" t="n">
        <f aca="false">5+4+4+40+1</f>
        <v>54</v>
      </c>
      <c r="H235" s="43" t="n">
        <f aca="false">E235-G235</f>
        <v>26</v>
      </c>
    </row>
    <row r="236" customFormat="false" ht="14.25" hidden="false" customHeight="false" outlineLevel="0" collapsed="false">
      <c r="A236" s="38" t="n">
        <v>235</v>
      </c>
      <c r="B236" s="39" t="s">
        <v>443</v>
      </c>
      <c r="C236" s="40" t="s">
        <v>445</v>
      </c>
      <c r="D236" s="41" t="s">
        <v>52</v>
      </c>
      <c r="E236" s="41" t="n">
        <v>200</v>
      </c>
      <c r="F236" s="42" t="n">
        <v>0.26</v>
      </c>
      <c r="G236" s="43" t="n">
        <f aca="false">2+1+50+6+10+2+40</f>
        <v>111</v>
      </c>
      <c r="H236" s="43" t="n">
        <f aca="false">E236-G236</f>
        <v>89</v>
      </c>
    </row>
    <row r="237" customFormat="false" ht="22.5" hidden="false" customHeight="false" outlineLevel="0" collapsed="false">
      <c r="A237" s="38" t="n">
        <v>236</v>
      </c>
      <c r="B237" s="39" t="s">
        <v>446</v>
      </c>
      <c r="C237" s="40" t="s">
        <v>447</v>
      </c>
      <c r="D237" s="41" t="s">
        <v>52</v>
      </c>
      <c r="E237" s="41" t="n">
        <v>250</v>
      </c>
      <c r="F237" s="42" t="n">
        <v>0.5</v>
      </c>
      <c r="G237" s="43" t="n">
        <f aca="false">2+20+2+2+1+9+5+1+2+2+2+2+2</f>
        <v>52</v>
      </c>
      <c r="H237" s="43" t="n">
        <f aca="false">E237-G237</f>
        <v>198</v>
      </c>
    </row>
    <row r="238" customFormat="false" ht="22.5" hidden="false" customHeight="false" outlineLevel="0" collapsed="false">
      <c r="A238" s="38" t="n">
        <v>237</v>
      </c>
      <c r="B238" s="39" t="s">
        <v>448</v>
      </c>
      <c r="C238" s="40" t="s">
        <v>449</v>
      </c>
      <c r="D238" s="41" t="s">
        <v>44</v>
      </c>
      <c r="E238" s="41" t="n">
        <v>100</v>
      </c>
      <c r="F238" s="42" t="n">
        <v>8.4</v>
      </c>
      <c r="G238" s="43" t="n">
        <f aca="false">2+20+5+2+2</f>
        <v>31</v>
      </c>
      <c r="H238" s="43" t="n">
        <f aca="false">E238-G238</f>
        <v>69</v>
      </c>
    </row>
    <row r="239" customFormat="false" ht="33.75" hidden="false" customHeight="false" outlineLevel="0" collapsed="false">
      <c r="A239" s="38" t="n">
        <v>238</v>
      </c>
      <c r="B239" s="39" t="s">
        <v>450</v>
      </c>
      <c r="C239" s="40" t="s">
        <v>451</v>
      </c>
      <c r="D239" s="41" t="s">
        <v>44</v>
      </c>
      <c r="E239" s="41" t="n">
        <v>850</v>
      </c>
      <c r="F239" s="42" t="n">
        <v>4.56</v>
      </c>
      <c r="G239" s="43" t="n">
        <f aca="false">4+9+4+40+5+5+5+30+3+2</f>
        <v>107</v>
      </c>
      <c r="H239" s="43" t="n">
        <f aca="false">E239-G239</f>
        <v>743</v>
      </c>
    </row>
    <row r="240" customFormat="false" ht="45" hidden="false" customHeight="false" outlineLevel="0" collapsed="false">
      <c r="A240" s="38" t="n">
        <v>239</v>
      </c>
      <c r="B240" s="39" t="s">
        <v>452</v>
      </c>
      <c r="C240" s="40" t="s">
        <v>453</v>
      </c>
      <c r="D240" s="41" t="s">
        <v>44</v>
      </c>
      <c r="E240" s="41" t="n">
        <v>180</v>
      </c>
      <c r="F240" s="42" t="n">
        <v>5.86</v>
      </c>
      <c r="G240" s="43" t="n">
        <f aca="false">1+1+2</f>
        <v>4</v>
      </c>
      <c r="H240" s="43" t="n">
        <f aca="false">E240-G240</f>
        <v>176</v>
      </c>
    </row>
    <row r="241" customFormat="false" ht="33.75" hidden="false" customHeight="false" outlineLevel="0" collapsed="false">
      <c r="A241" s="38" t="n">
        <v>240</v>
      </c>
      <c r="B241" s="39" t="s">
        <v>454</v>
      </c>
      <c r="C241" s="40" t="s">
        <v>455</v>
      </c>
      <c r="D241" s="41" t="s">
        <v>52</v>
      </c>
      <c r="E241" s="41" t="n">
        <v>5</v>
      </c>
      <c r="F241" s="42" t="n">
        <v>8.05</v>
      </c>
      <c r="G241" s="43" t="n">
        <f aca="false">1</f>
        <v>1</v>
      </c>
      <c r="H241" s="43" t="n">
        <f aca="false">E241-G241</f>
        <v>4</v>
      </c>
    </row>
    <row r="242" customFormat="false" ht="33.75" hidden="false" customHeight="false" outlineLevel="0" collapsed="false">
      <c r="A242" s="38" t="n">
        <v>241</v>
      </c>
      <c r="B242" s="39" t="s">
        <v>456</v>
      </c>
      <c r="C242" s="40" t="s">
        <v>457</v>
      </c>
      <c r="D242" s="41" t="s">
        <v>52</v>
      </c>
      <c r="E242" s="41" t="n">
        <v>10</v>
      </c>
      <c r="F242" s="42" t="n">
        <v>6.45</v>
      </c>
      <c r="G242" s="43"/>
      <c r="H242" s="43" t="n">
        <f aca="false">E242-G242</f>
        <v>10</v>
      </c>
    </row>
    <row r="243" customFormat="false" ht="33.75" hidden="false" customHeight="false" outlineLevel="0" collapsed="false">
      <c r="A243" s="38" t="n">
        <v>242</v>
      </c>
      <c r="B243" s="39" t="s">
        <v>458</v>
      </c>
      <c r="C243" s="40" t="s">
        <v>459</v>
      </c>
      <c r="D243" s="41" t="s">
        <v>44</v>
      </c>
      <c r="E243" s="41" t="n">
        <v>30</v>
      </c>
      <c r="F243" s="42" t="n">
        <v>19.5</v>
      </c>
      <c r="G243" s="43" t="n">
        <f aca="false">2</f>
        <v>2</v>
      </c>
      <c r="H243" s="43" t="n">
        <f aca="false">E243-G243</f>
        <v>28</v>
      </c>
    </row>
    <row r="244" customFormat="false" ht="33.75" hidden="false" customHeight="false" outlineLevel="0" collapsed="false">
      <c r="A244" s="38" t="n">
        <v>243</v>
      </c>
      <c r="B244" s="39" t="s">
        <v>460</v>
      </c>
      <c r="C244" s="40" t="s">
        <v>461</v>
      </c>
      <c r="D244" s="41" t="s">
        <v>44</v>
      </c>
      <c r="E244" s="41" t="n">
        <v>30</v>
      </c>
      <c r="F244" s="42" t="n">
        <v>1.75</v>
      </c>
      <c r="G244" s="43" t="n">
        <f aca="false">1+1+1+1+5+30</f>
        <v>39</v>
      </c>
      <c r="H244" s="45" t="n">
        <f aca="false">E244-G244</f>
        <v>-9</v>
      </c>
    </row>
    <row r="245" customFormat="false" ht="90" hidden="false" customHeight="false" outlineLevel="0" collapsed="false">
      <c r="A245" s="38" t="n">
        <v>244</v>
      </c>
      <c r="B245" s="39" t="s">
        <v>462</v>
      </c>
      <c r="C245" s="40" t="s">
        <v>463</v>
      </c>
      <c r="D245" s="41" t="s">
        <v>44</v>
      </c>
      <c r="E245" s="41" t="n">
        <v>200</v>
      </c>
      <c r="F245" s="42" t="n">
        <v>5.7</v>
      </c>
      <c r="G245" s="43" t="n">
        <f aca="false">10+8+30</f>
        <v>48</v>
      </c>
      <c r="H245" s="43" t="n">
        <f aca="false">E245-G245</f>
        <v>152</v>
      </c>
    </row>
    <row r="246" customFormat="false" ht="33.75" hidden="false" customHeight="false" outlineLevel="0" collapsed="false">
      <c r="A246" s="38" t="n">
        <v>245</v>
      </c>
      <c r="B246" s="39" t="s">
        <v>464</v>
      </c>
      <c r="C246" s="40" t="s">
        <v>465</v>
      </c>
      <c r="D246" s="41" t="s">
        <v>44</v>
      </c>
      <c r="E246" s="41" t="n">
        <v>100</v>
      </c>
      <c r="F246" s="42" t="n">
        <v>1.76</v>
      </c>
      <c r="G246" s="43"/>
      <c r="H246" s="43" t="n">
        <f aca="false">E246-G246</f>
        <v>100</v>
      </c>
    </row>
    <row r="247" customFormat="false" ht="33.75" hidden="false" customHeight="false" outlineLevel="0" collapsed="false">
      <c r="A247" s="38" t="n">
        <v>246</v>
      </c>
      <c r="B247" s="39" t="s">
        <v>466</v>
      </c>
      <c r="C247" s="40" t="s">
        <v>467</v>
      </c>
      <c r="D247" s="41" t="s">
        <v>44</v>
      </c>
      <c r="E247" s="41" t="n">
        <v>50</v>
      </c>
      <c r="F247" s="42" t="n">
        <v>3.49</v>
      </c>
      <c r="G247" s="43" t="n">
        <f aca="false">1+1+2+30+2+1+3</f>
        <v>40</v>
      </c>
      <c r="H247" s="43" t="n">
        <f aca="false">E247-G247</f>
        <v>10</v>
      </c>
    </row>
    <row r="248" customFormat="false" ht="45" hidden="false" customHeight="false" outlineLevel="0" collapsed="false">
      <c r="A248" s="38" t="n">
        <v>247</v>
      </c>
      <c r="B248" s="39" t="s">
        <v>468</v>
      </c>
      <c r="C248" s="40" t="s">
        <v>469</v>
      </c>
      <c r="D248" s="41" t="s">
        <v>44</v>
      </c>
      <c r="E248" s="41" t="n">
        <v>250</v>
      </c>
      <c r="F248" s="42" t="n">
        <v>2</v>
      </c>
      <c r="G248" s="43" t="n">
        <f aca="false">4</f>
        <v>4</v>
      </c>
      <c r="H248" s="43" t="n">
        <f aca="false">E248-G248</f>
        <v>246</v>
      </c>
    </row>
    <row r="249" customFormat="false" ht="22.5" hidden="false" customHeight="false" outlineLevel="0" collapsed="false">
      <c r="A249" s="38" t="n">
        <v>248</v>
      </c>
      <c r="B249" s="39" t="s">
        <v>470</v>
      </c>
      <c r="C249" s="40" t="s">
        <v>471</v>
      </c>
      <c r="D249" s="41" t="s">
        <v>26</v>
      </c>
      <c r="E249" s="41" t="n">
        <v>200</v>
      </c>
      <c r="F249" s="42" t="n">
        <v>1.44</v>
      </c>
      <c r="G249" s="43" t="n">
        <f aca="false">10+10</f>
        <v>20</v>
      </c>
      <c r="H249" s="43" t="n">
        <f aca="false">E249-G249</f>
        <v>180</v>
      </c>
    </row>
    <row r="250" customFormat="false" ht="22.5" hidden="false" customHeight="false" outlineLevel="0" collapsed="false">
      <c r="A250" s="38" t="n">
        <v>249</v>
      </c>
      <c r="B250" s="39" t="s">
        <v>472</v>
      </c>
      <c r="C250" s="40" t="s">
        <v>473</v>
      </c>
      <c r="D250" s="41" t="s">
        <v>26</v>
      </c>
      <c r="E250" s="41" t="n">
        <v>100</v>
      </c>
      <c r="F250" s="42" t="n">
        <v>1.68</v>
      </c>
      <c r="G250" s="43" t="n">
        <f aca="false">2</f>
        <v>2</v>
      </c>
      <c r="H250" s="43" t="n">
        <f aca="false">E250-G250</f>
        <v>98</v>
      </c>
    </row>
    <row r="251" customFormat="false" ht="22.5" hidden="false" customHeight="false" outlineLevel="0" collapsed="false">
      <c r="A251" s="38" t="n">
        <v>250</v>
      </c>
      <c r="B251" s="39" t="s">
        <v>474</v>
      </c>
      <c r="C251" s="40" t="s">
        <v>475</v>
      </c>
      <c r="D251" s="41" t="s">
        <v>26</v>
      </c>
      <c r="E251" s="41" t="n">
        <v>100</v>
      </c>
      <c r="F251" s="42" t="n">
        <v>2.45</v>
      </c>
      <c r="G251" s="43"/>
      <c r="H251" s="43" t="n">
        <f aca="false">E251-G251</f>
        <v>100</v>
      </c>
    </row>
    <row r="252" customFormat="false" ht="45" hidden="false" customHeight="false" outlineLevel="0" collapsed="false">
      <c r="A252" s="38" t="n">
        <v>251</v>
      </c>
      <c r="B252" s="39" t="s">
        <v>476</v>
      </c>
      <c r="C252" s="40" t="s">
        <v>477</v>
      </c>
      <c r="D252" s="41" t="s">
        <v>44</v>
      </c>
      <c r="E252" s="41" t="n">
        <v>250</v>
      </c>
      <c r="F252" s="42" t="n">
        <v>5.16</v>
      </c>
      <c r="G252" s="43" t="n">
        <f aca="false">2+15+100</f>
        <v>117</v>
      </c>
      <c r="H252" s="43" t="n">
        <f aca="false">E252-G252</f>
        <v>133</v>
      </c>
    </row>
    <row r="253" customFormat="false" ht="45" hidden="false" customHeight="false" outlineLevel="0" collapsed="false">
      <c r="A253" s="38" t="n">
        <v>252</v>
      </c>
      <c r="B253" s="39" t="s">
        <v>478</v>
      </c>
      <c r="C253" s="40" t="s">
        <v>479</v>
      </c>
      <c r="D253" s="41" t="s">
        <v>83</v>
      </c>
      <c r="E253" s="41" t="n">
        <v>2</v>
      </c>
      <c r="F253" s="42" t="n">
        <v>100.29</v>
      </c>
      <c r="G253" s="43"/>
      <c r="H253" s="43" t="n">
        <f aca="false">E253-G253</f>
        <v>2</v>
      </c>
    </row>
    <row r="254" customFormat="false" ht="45" hidden="false" customHeight="false" outlineLevel="0" collapsed="false">
      <c r="A254" s="38" t="n">
        <v>253</v>
      </c>
      <c r="B254" s="39" t="s">
        <v>480</v>
      </c>
      <c r="C254" s="40" t="s">
        <v>481</v>
      </c>
      <c r="D254" s="41" t="s">
        <v>52</v>
      </c>
      <c r="E254" s="41" t="n">
        <v>100</v>
      </c>
      <c r="F254" s="42" t="n">
        <v>9.8</v>
      </c>
      <c r="G254" s="43" t="n">
        <f aca="false">1+1+1+40+10</f>
        <v>53</v>
      </c>
      <c r="H254" s="43" t="n">
        <f aca="false">E254-G254</f>
        <v>47</v>
      </c>
    </row>
    <row r="255" customFormat="false" ht="45" hidden="false" customHeight="false" outlineLevel="0" collapsed="false">
      <c r="A255" s="38" t="n">
        <v>254</v>
      </c>
      <c r="B255" s="39" t="s">
        <v>482</v>
      </c>
      <c r="C255" s="40" t="s">
        <v>483</v>
      </c>
      <c r="D255" s="41" t="s">
        <v>52</v>
      </c>
      <c r="E255" s="41" t="n">
        <v>100</v>
      </c>
      <c r="F255" s="42" t="n">
        <v>5.06</v>
      </c>
      <c r="G255" s="43" t="n">
        <f aca="false">1+1+10</f>
        <v>12</v>
      </c>
      <c r="H255" s="43" t="n">
        <f aca="false">E255-G255</f>
        <v>88</v>
      </c>
    </row>
    <row r="256" customFormat="false" ht="56.25" hidden="false" customHeight="false" outlineLevel="0" collapsed="false">
      <c r="A256" s="38" t="n">
        <v>255</v>
      </c>
      <c r="B256" s="39" t="s">
        <v>484</v>
      </c>
      <c r="C256" s="40" t="s">
        <v>485</v>
      </c>
      <c r="D256" s="41" t="s">
        <v>52</v>
      </c>
      <c r="E256" s="41" t="n">
        <v>80</v>
      </c>
      <c r="F256" s="42" t="n">
        <v>5.65</v>
      </c>
      <c r="G256" s="43" t="n">
        <f aca="false">1+1</f>
        <v>2</v>
      </c>
      <c r="H256" s="43" t="n">
        <f aca="false">E256-G256</f>
        <v>78</v>
      </c>
    </row>
    <row r="257" customFormat="false" ht="14.25" hidden="false" customHeight="false" outlineLevel="0" collapsed="false">
      <c r="A257" s="38" t="n">
        <v>256</v>
      </c>
      <c r="B257" s="39" t="s">
        <v>486</v>
      </c>
      <c r="C257" s="40" t="s">
        <v>487</v>
      </c>
      <c r="D257" s="41" t="s">
        <v>52</v>
      </c>
      <c r="E257" s="41" t="n">
        <v>350</v>
      </c>
      <c r="F257" s="42" t="n">
        <v>4.55</v>
      </c>
      <c r="G257" s="43" t="n">
        <f aca="false">5+4+1+6+1+1+3+1+4</f>
        <v>26</v>
      </c>
      <c r="H257" s="43" t="n">
        <f aca="false">E257-G257</f>
        <v>324</v>
      </c>
    </row>
    <row r="258" customFormat="false" ht="56.25" hidden="false" customHeight="false" outlineLevel="0" collapsed="false">
      <c r="A258" s="38" t="n">
        <v>257</v>
      </c>
      <c r="B258" s="39" t="s">
        <v>488</v>
      </c>
      <c r="C258" s="40" t="s">
        <v>489</v>
      </c>
      <c r="D258" s="41" t="s">
        <v>52</v>
      </c>
      <c r="E258" s="41" t="n">
        <v>500</v>
      </c>
      <c r="F258" s="42" t="n">
        <v>2.65</v>
      </c>
      <c r="G258" s="43" t="n">
        <f aca="false">2+4+2+10+30+4+8+2+5+10</f>
        <v>77</v>
      </c>
      <c r="H258" s="43" t="n">
        <f aca="false">E258-G258</f>
        <v>423</v>
      </c>
    </row>
    <row r="259" customFormat="false" ht="33.75" hidden="false" customHeight="false" outlineLevel="0" collapsed="false">
      <c r="A259" s="38" t="n">
        <v>258</v>
      </c>
      <c r="B259" s="39" t="s">
        <v>490</v>
      </c>
      <c r="C259" s="40" t="s">
        <v>491</v>
      </c>
      <c r="D259" s="41" t="s">
        <v>44</v>
      </c>
      <c r="E259" s="41" t="n">
        <v>120</v>
      </c>
      <c r="F259" s="42" t="n">
        <v>7.35</v>
      </c>
      <c r="G259" s="43" t="n">
        <f aca="false">1+1+3+1+3+2+5+2+2+1</f>
        <v>21</v>
      </c>
      <c r="H259" s="43" t="n">
        <f aca="false">E259-G259</f>
        <v>99</v>
      </c>
    </row>
    <row r="260" customFormat="false" ht="22.5" hidden="false" customHeight="false" outlineLevel="0" collapsed="false">
      <c r="A260" s="38" t="n">
        <v>259</v>
      </c>
      <c r="B260" s="39" t="s">
        <v>492</v>
      </c>
      <c r="C260" s="40" t="s">
        <v>493</v>
      </c>
      <c r="D260" s="41" t="s">
        <v>44</v>
      </c>
      <c r="E260" s="41" t="n">
        <v>100</v>
      </c>
      <c r="F260" s="42" t="n">
        <v>5.67</v>
      </c>
      <c r="G260" s="43" t="n">
        <f aca="false">30+5</f>
        <v>35</v>
      </c>
      <c r="H260" s="43" t="n">
        <f aca="false">E260-G260</f>
        <v>65</v>
      </c>
    </row>
    <row r="261" customFormat="false" ht="14.25" hidden="false" customHeight="false" outlineLevel="0" collapsed="false">
      <c r="A261" s="38" t="n">
        <v>260</v>
      </c>
      <c r="B261" s="39" t="s">
        <v>494</v>
      </c>
      <c r="C261" s="40" t="s">
        <v>495</v>
      </c>
      <c r="D261" s="41" t="s">
        <v>154</v>
      </c>
      <c r="E261" s="41" t="n">
        <v>5</v>
      </c>
      <c r="F261" s="42" t="n">
        <v>6.6</v>
      </c>
      <c r="G261" s="43"/>
      <c r="H261" s="43" t="n">
        <f aca="false">E261-G261</f>
        <v>5</v>
      </c>
    </row>
    <row r="262" customFormat="false" ht="22.5" hidden="false" customHeight="false" outlineLevel="0" collapsed="false">
      <c r="A262" s="38" t="n">
        <v>261</v>
      </c>
      <c r="B262" s="39" t="s">
        <v>496</v>
      </c>
      <c r="C262" s="40" t="s">
        <v>497</v>
      </c>
      <c r="D262" s="41" t="s">
        <v>44</v>
      </c>
      <c r="E262" s="41" t="n">
        <v>350</v>
      </c>
      <c r="F262" s="42" t="n">
        <v>3.05</v>
      </c>
      <c r="G262" s="43"/>
      <c r="H262" s="43" t="n">
        <f aca="false">E262-G262</f>
        <v>350</v>
      </c>
    </row>
    <row r="263" customFormat="false" ht="22.5" hidden="false" customHeight="false" outlineLevel="0" collapsed="false">
      <c r="A263" s="38" t="n">
        <v>262</v>
      </c>
      <c r="B263" s="39" t="s">
        <v>496</v>
      </c>
      <c r="C263" s="40" t="s">
        <v>498</v>
      </c>
      <c r="D263" s="41" t="s">
        <v>44</v>
      </c>
      <c r="E263" s="41" t="n">
        <v>250</v>
      </c>
      <c r="F263" s="42" t="n">
        <v>2.99</v>
      </c>
      <c r="G263" s="43"/>
      <c r="H263" s="43" t="n">
        <f aca="false">E263-G263</f>
        <v>250</v>
      </c>
    </row>
    <row r="264" customFormat="false" ht="22.5" hidden="false" customHeight="false" outlineLevel="0" collapsed="false">
      <c r="A264" s="38" t="n">
        <v>263</v>
      </c>
      <c r="B264" s="39" t="s">
        <v>499</v>
      </c>
      <c r="C264" s="40" t="s">
        <v>500</v>
      </c>
      <c r="D264" s="41" t="s">
        <v>44</v>
      </c>
      <c r="E264" s="41" t="n">
        <v>800</v>
      </c>
      <c r="F264" s="42" t="n">
        <v>0.64</v>
      </c>
      <c r="G264" s="43" t="n">
        <f aca="false">10+20+60+60</f>
        <v>150</v>
      </c>
      <c r="H264" s="43" t="n">
        <f aca="false">E264-G264</f>
        <v>650</v>
      </c>
    </row>
    <row r="265" customFormat="false" ht="22.5" hidden="false" customHeight="false" outlineLevel="0" collapsed="false">
      <c r="A265" s="38" t="n">
        <v>264</v>
      </c>
      <c r="B265" s="39" t="s">
        <v>499</v>
      </c>
      <c r="C265" s="40" t="s">
        <v>501</v>
      </c>
      <c r="D265" s="41" t="s">
        <v>44</v>
      </c>
      <c r="E265" s="41" t="n">
        <v>350</v>
      </c>
      <c r="F265" s="42" t="n">
        <v>0.58</v>
      </c>
      <c r="G265" s="43" t="n">
        <f aca="false">100</f>
        <v>100</v>
      </c>
      <c r="H265" s="43" t="n">
        <f aca="false">E265-G265</f>
        <v>250</v>
      </c>
    </row>
    <row r="266" customFormat="false" ht="22.5" hidden="false" customHeight="false" outlineLevel="0" collapsed="false">
      <c r="A266" s="38" t="n">
        <v>265</v>
      </c>
      <c r="B266" s="39" t="s">
        <v>499</v>
      </c>
      <c r="C266" s="40" t="s">
        <v>502</v>
      </c>
      <c r="D266" s="41" t="s">
        <v>26</v>
      </c>
      <c r="E266" s="41" t="n">
        <v>10</v>
      </c>
      <c r="F266" s="42" t="n">
        <v>0.5</v>
      </c>
      <c r="G266" s="43"/>
      <c r="H266" s="43" t="n">
        <f aca="false">E266-G266</f>
        <v>10</v>
      </c>
    </row>
    <row r="267" customFormat="false" ht="56.25" hidden="false" customHeight="false" outlineLevel="0" collapsed="false">
      <c r="A267" s="38" t="n">
        <v>266</v>
      </c>
      <c r="B267" s="39" t="s">
        <v>503</v>
      </c>
      <c r="C267" s="40" t="s">
        <v>504</v>
      </c>
      <c r="D267" s="41" t="s">
        <v>26</v>
      </c>
      <c r="E267" s="41" t="n">
        <v>120</v>
      </c>
      <c r="F267" s="42" t="n">
        <v>3.57</v>
      </c>
      <c r="G267" s="43" t="n">
        <f aca="false">40</f>
        <v>40</v>
      </c>
      <c r="H267" s="43" t="n">
        <f aca="false">E267-G267</f>
        <v>80</v>
      </c>
    </row>
    <row r="268" customFormat="false" ht="22.5" hidden="false" customHeight="false" outlineLevel="0" collapsed="false">
      <c r="A268" s="38" t="n">
        <v>267</v>
      </c>
      <c r="B268" s="39" t="s">
        <v>505</v>
      </c>
      <c r="C268" s="40" t="s">
        <v>506</v>
      </c>
      <c r="D268" s="41" t="s">
        <v>44</v>
      </c>
      <c r="E268" s="41" t="n">
        <v>50</v>
      </c>
      <c r="F268" s="42" t="n">
        <v>1.75</v>
      </c>
      <c r="G268" s="43"/>
      <c r="H268" s="43" t="n">
        <f aca="false">E268-G268</f>
        <v>50</v>
      </c>
    </row>
    <row r="269" customFormat="false" ht="22.5" hidden="false" customHeight="false" outlineLevel="0" collapsed="false">
      <c r="A269" s="38" t="n">
        <v>268</v>
      </c>
      <c r="B269" s="39" t="s">
        <v>505</v>
      </c>
      <c r="C269" s="40" t="s">
        <v>506</v>
      </c>
      <c r="D269" s="41" t="s">
        <v>44</v>
      </c>
      <c r="E269" s="41" t="n">
        <v>50</v>
      </c>
      <c r="F269" s="42" t="n">
        <v>1.75</v>
      </c>
      <c r="G269" s="43"/>
      <c r="H269" s="43" t="n">
        <f aca="false">E269-G269</f>
        <v>50</v>
      </c>
    </row>
    <row r="270" customFormat="false" ht="22.5" hidden="false" customHeight="false" outlineLevel="0" collapsed="false">
      <c r="A270" s="38" t="n">
        <v>269</v>
      </c>
      <c r="B270" s="39" t="s">
        <v>499</v>
      </c>
      <c r="C270" s="40" t="s">
        <v>507</v>
      </c>
      <c r="D270" s="41" t="s">
        <v>44</v>
      </c>
      <c r="E270" s="41" t="n">
        <v>5</v>
      </c>
      <c r="F270" s="42" t="n">
        <v>0.69</v>
      </c>
      <c r="G270" s="43"/>
      <c r="H270" s="43" t="n">
        <f aca="false">E270-G270</f>
        <v>5</v>
      </c>
    </row>
    <row r="271" customFormat="false" ht="14.25" hidden="false" customHeight="false" outlineLevel="0" collapsed="false">
      <c r="A271" s="38" t="n">
        <v>270</v>
      </c>
      <c r="B271" s="39" t="s">
        <v>494</v>
      </c>
      <c r="C271" s="40" t="s">
        <v>508</v>
      </c>
      <c r="D271" s="41" t="s">
        <v>52</v>
      </c>
      <c r="E271" s="41" t="n">
        <v>5</v>
      </c>
      <c r="F271" s="42" t="n">
        <v>19.5</v>
      </c>
      <c r="G271" s="43"/>
      <c r="H271" s="43" t="n">
        <f aca="false">E271-G271</f>
        <v>5</v>
      </c>
    </row>
    <row r="272" customFormat="false" ht="22.5" hidden="false" customHeight="false" outlineLevel="0" collapsed="false">
      <c r="A272" s="38" t="n">
        <v>271</v>
      </c>
      <c r="B272" s="39" t="s">
        <v>499</v>
      </c>
      <c r="C272" s="40" t="s">
        <v>509</v>
      </c>
      <c r="D272" s="41" t="s">
        <v>44</v>
      </c>
      <c r="E272" s="41" t="n">
        <v>5</v>
      </c>
      <c r="F272" s="42" t="n">
        <v>0.9</v>
      </c>
      <c r="G272" s="43"/>
      <c r="H272" s="43" t="n">
        <f aca="false">E272-G272</f>
        <v>5</v>
      </c>
    </row>
    <row r="273" customFormat="false" ht="33.75" hidden="false" customHeight="false" outlineLevel="0" collapsed="false">
      <c r="A273" s="38" t="n">
        <v>272</v>
      </c>
      <c r="B273" s="39" t="s">
        <v>510</v>
      </c>
      <c r="C273" s="40" t="s">
        <v>511</v>
      </c>
      <c r="D273" s="41" t="s">
        <v>44</v>
      </c>
      <c r="E273" s="41" t="n">
        <v>15</v>
      </c>
      <c r="F273" s="42" t="n">
        <v>47.55</v>
      </c>
      <c r="G273" s="43"/>
      <c r="H273" s="43" t="n">
        <f aca="false">E273-G273</f>
        <v>15</v>
      </c>
    </row>
    <row r="274" customFormat="false" ht="22.5" hidden="false" customHeight="false" outlineLevel="0" collapsed="false">
      <c r="A274" s="38" t="n">
        <v>273</v>
      </c>
      <c r="B274" s="39" t="s">
        <v>512</v>
      </c>
      <c r="C274" s="40" t="s">
        <v>513</v>
      </c>
      <c r="D274" s="41" t="s">
        <v>44</v>
      </c>
      <c r="E274" s="41" t="n">
        <v>300</v>
      </c>
      <c r="F274" s="42" t="n">
        <v>0.92</v>
      </c>
      <c r="G274" s="43" t="n">
        <f aca="false">2+1+1+6+2+1+50+10+1+3+1</f>
        <v>78</v>
      </c>
      <c r="H274" s="43" t="n">
        <f aca="false">E274-G274</f>
        <v>222</v>
      </c>
    </row>
    <row r="275" customFormat="false" ht="33.75" hidden="false" customHeight="false" outlineLevel="0" collapsed="false">
      <c r="A275" s="38" t="n">
        <v>274</v>
      </c>
      <c r="B275" s="39" t="s">
        <v>514</v>
      </c>
      <c r="C275" s="40" t="s">
        <v>515</v>
      </c>
      <c r="D275" s="41" t="s">
        <v>44</v>
      </c>
      <c r="E275" s="41" t="n">
        <v>20</v>
      </c>
      <c r="F275" s="42" t="n">
        <v>5.39</v>
      </c>
      <c r="G275" s="43" t="n">
        <f aca="false">10</f>
        <v>10</v>
      </c>
      <c r="H275" s="43" t="n">
        <f aca="false">E275-G275</f>
        <v>10</v>
      </c>
    </row>
    <row r="276" customFormat="false" ht="33.75" hidden="false" customHeight="false" outlineLevel="0" collapsed="false">
      <c r="A276" s="38" t="n">
        <v>275</v>
      </c>
      <c r="B276" s="39" t="s">
        <v>514</v>
      </c>
      <c r="C276" s="40" t="s">
        <v>516</v>
      </c>
      <c r="D276" s="41" t="s">
        <v>44</v>
      </c>
      <c r="E276" s="41" t="n">
        <v>50</v>
      </c>
      <c r="F276" s="42" t="n">
        <v>3.5</v>
      </c>
      <c r="G276" s="43" t="n">
        <f aca="false">20</f>
        <v>20</v>
      </c>
      <c r="H276" s="43" t="n">
        <f aca="false">E276-G276</f>
        <v>30</v>
      </c>
    </row>
    <row r="277" customFormat="false" ht="33.75" hidden="false" customHeight="false" outlineLevel="0" collapsed="false">
      <c r="A277" s="38" t="n">
        <v>276</v>
      </c>
      <c r="B277" s="39" t="s">
        <v>514</v>
      </c>
      <c r="C277" s="40" t="s">
        <v>517</v>
      </c>
      <c r="D277" s="41" t="s">
        <v>44</v>
      </c>
      <c r="E277" s="41" t="n">
        <v>150</v>
      </c>
      <c r="F277" s="42" t="n">
        <v>5.44</v>
      </c>
      <c r="G277" s="43" t="n">
        <f aca="false">10+5+5+5</f>
        <v>25</v>
      </c>
      <c r="H277" s="43" t="n">
        <f aca="false">E277-G277</f>
        <v>125</v>
      </c>
    </row>
    <row r="278" customFormat="false" ht="33.75" hidden="false" customHeight="false" outlineLevel="0" collapsed="false">
      <c r="A278" s="38" t="n">
        <v>277</v>
      </c>
      <c r="B278" s="39" t="s">
        <v>514</v>
      </c>
      <c r="C278" s="40" t="s">
        <v>518</v>
      </c>
      <c r="D278" s="41" t="s">
        <v>44</v>
      </c>
      <c r="E278" s="41" t="n">
        <v>220</v>
      </c>
      <c r="F278" s="42" t="n">
        <v>4.98</v>
      </c>
      <c r="G278" s="43" t="n">
        <f aca="false">24</f>
        <v>24</v>
      </c>
      <c r="H278" s="43" t="n">
        <f aca="false">E278-G278</f>
        <v>196</v>
      </c>
    </row>
    <row r="279" customFormat="false" ht="45" hidden="false" customHeight="false" outlineLevel="0" collapsed="false">
      <c r="A279" s="38" t="n">
        <v>278</v>
      </c>
      <c r="B279" s="39" t="s">
        <v>519</v>
      </c>
      <c r="C279" s="40" t="s">
        <v>520</v>
      </c>
      <c r="D279" s="41" t="s">
        <v>44</v>
      </c>
      <c r="E279" s="41" t="n">
        <v>20</v>
      </c>
      <c r="F279" s="42" t="n">
        <v>7.37</v>
      </c>
      <c r="G279" s="43" t="n">
        <f aca="false">30</f>
        <v>30</v>
      </c>
      <c r="H279" s="45" t="n">
        <f aca="false">E279-G279</f>
        <v>-10</v>
      </c>
    </row>
    <row r="280" customFormat="false" ht="56.25" hidden="false" customHeight="false" outlineLevel="0" collapsed="false">
      <c r="A280" s="38" t="n">
        <v>279</v>
      </c>
      <c r="B280" s="39" t="s">
        <v>521</v>
      </c>
      <c r="C280" s="40" t="s">
        <v>522</v>
      </c>
      <c r="D280" s="41" t="s">
        <v>44</v>
      </c>
      <c r="E280" s="41" t="n">
        <v>500</v>
      </c>
      <c r="F280" s="42" t="n">
        <v>2.85</v>
      </c>
      <c r="G280" s="43" t="n">
        <f aca="false">5+10+10</f>
        <v>25</v>
      </c>
      <c r="H280" s="43" t="n">
        <f aca="false">E280-G280</f>
        <v>475</v>
      </c>
    </row>
    <row r="281" customFormat="false" ht="45" hidden="false" customHeight="false" outlineLevel="0" collapsed="false">
      <c r="A281" s="38" t="n">
        <v>280</v>
      </c>
      <c r="B281" s="39" t="s">
        <v>523</v>
      </c>
      <c r="C281" s="40" t="s">
        <v>524</v>
      </c>
      <c r="D281" s="41" t="s">
        <v>44</v>
      </c>
      <c r="E281" s="41" t="n">
        <v>3000</v>
      </c>
      <c r="F281" s="42" t="n">
        <v>2.65</v>
      </c>
      <c r="G281" s="43" t="n">
        <f aca="false">5+5+25+15+170+5+3+100+5+6+5+10+11+30+60+30+10+40+2+1+1+10+50+5+10+14</f>
        <v>628</v>
      </c>
      <c r="H281" s="43" t="n">
        <f aca="false">E281-G281</f>
        <v>2372</v>
      </c>
    </row>
    <row r="282" customFormat="false" ht="45" hidden="false" customHeight="false" outlineLevel="0" collapsed="false">
      <c r="A282" s="38" t="n">
        <v>281</v>
      </c>
      <c r="B282" s="39" t="s">
        <v>523</v>
      </c>
      <c r="C282" s="40" t="s">
        <v>525</v>
      </c>
      <c r="D282" s="41" t="s">
        <v>44</v>
      </c>
      <c r="E282" s="41" t="n">
        <v>5</v>
      </c>
      <c r="F282" s="42" t="n">
        <v>8.85</v>
      </c>
      <c r="H282" s="43" t="n">
        <f aca="false">E282-G282</f>
        <v>5</v>
      </c>
    </row>
    <row r="283" customFormat="false" ht="45" hidden="false" customHeight="false" outlineLevel="0" collapsed="false">
      <c r="A283" s="38" t="n">
        <v>282</v>
      </c>
      <c r="B283" s="39" t="s">
        <v>523</v>
      </c>
      <c r="C283" s="40" t="s">
        <v>526</v>
      </c>
      <c r="D283" s="41" t="s">
        <v>44</v>
      </c>
      <c r="E283" s="41" t="n">
        <v>4000</v>
      </c>
      <c r="F283" s="42" t="n">
        <v>2.65</v>
      </c>
      <c r="G283" s="43" t="n">
        <f aca="false">200+5+30+13+70+31+31+120+25+12+20+40+70+20+30+100+6+100+4+9+200+10+15+5+20+24+20+10+10+8+20+25+150+15+5+150+30+10+11+10+10+31+12+12+36+20+5+120+10+6+10+10+10+10</f>
        <v>1986</v>
      </c>
      <c r="H283" s="43" t="n">
        <f aca="false">E283-G283</f>
        <v>2014</v>
      </c>
    </row>
    <row r="284" customFormat="false" ht="45" hidden="false" customHeight="false" outlineLevel="0" collapsed="false">
      <c r="A284" s="38" t="n">
        <v>283</v>
      </c>
      <c r="B284" s="39" t="s">
        <v>523</v>
      </c>
      <c r="C284" s="40" t="s">
        <v>527</v>
      </c>
      <c r="D284" s="41" t="s">
        <v>44</v>
      </c>
      <c r="E284" s="41" t="n">
        <v>160</v>
      </c>
      <c r="F284" s="42" t="n">
        <v>3.79</v>
      </c>
      <c r="G284" s="43"/>
      <c r="H284" s="43" t="n">
        <f aca="false">E284-G284</f>
        <v>160</v>
      </c>
    </row>
    <row r="285" customFormat="false" ht="45" hidden="false" customHeight="false" outlineLevel="0" collapsed="false">
      <c r="A285" s="38" t="n">
        <v>284</v>
      </c>
      <c r="B285" s="39" t="s">
        <v>528</v>
      </c>
      <c r="C285" s="40" t="s">
        <v>529</v>
      </c>
      <c r="D285" s="41" t="s">
        <v>44</v>
      </c>
      <c r="E285" s="41" t="n">
        <v>5</v>
      </c>
      <c r="F285" s="42" t="n">
        <v>4.2</v>
      </c>
      <c r="G285" s="43"/>
      <c r="H285" s="43" t="n">
        <f aca="false">E285-G285</f>
        <v>5</v>
      </c>
    </row>
    <row r="286" customFormat="false" ht="22.5" hidden="false" customHeight="false" outlineLevel="0" collapsed="false">
      <c r="A286" s="38" t="n">
        <v>285</v>
      </c>
      <c r="B286" s="39" t="s">
        <v>530</v>
      </c>
      <c r="C286" s="40" t="s">
        <v>531</v>
      </c>
      <c r="D286" s="41" t="s">
        <v>52</v>
      </c>
      <c r="E286" s="41" t="n">
        <v>120</v>
      </c>
      <c r="F286" s="42" t="n">
        <v>1.85</v>
      </c>
      <c r="G286" s="43" t="n">
        <f aca="false">5+10+60+50+10+30+3+2</f>
        <v>170</v>
      </c>
      <c r="H286" s="45" t="n">
        <f aca="false">E286-G286</f>
        <v>-50</v>
      </c>
    </row>
    <row r="287" customFormat="false" ht="14.25" hidden="false" customHeight="false" outlineLevel="0" collapsed="false">
      <c r="A287" s="38" t="n">
        <v>286</v>
      </c>
      <c r="B287" s="39" t="s">
        <v>532</v>
      </c>
      <c r="C287" s="40" t="s">
        <v>533</v>
      </c>
      <c r="D287" s="41" t="s">
        <v>52</v>
      </c>
      <c r="E287" s="41" t="n">
        <v>200</v>
      </c>
      <c r="F287" s="42" t="n">
        <v>1.85</v>
      </c>
      <c r="G287" s="43" t="n">
        <f aca="false">3</f>
        <v>3</v>
      </c>
      <c r="H287" s="43" t="n">
        <f aca="false">E287-G287</f>
        <v>197</v>
      </c>
    </row>
    <row r="288" customFormat="false" ht="56.25" hidden="false" customHeight="false" outlineLevel="0" collapsed="false">
      <c r="A288" s="38" t="n">
        <v>287</v>
      </c>
      <c r="B288" s="39" t="s">
        <v>534</v>
      </c>
      <c r="C288" s="40" t="s">
        <v>535</v>
      </c>
      <c r="D288" s="41" t="s">
        <v>154</v>
      </c>
      <c r="E288" s="41" t="n">
        <v>600</v>
      </c>
      <c r="F288" s="42" t="n">
        <v>1.65</v>
      </c>
      <c r="G288" s="43"/>
      <c r="H288" s="43" t="n">
        <f aca="false">E288-G288</f>
        <v>600</v>
      </c>
    </row>
    <row r="289" customFormat="false" ht="33.75" hidden="false" customHeight="false" outlineLevel="0" collapsed="false">
      <c r="A289" s="38" t="n">
        <v>288</v>
      </c>
      <c r="B289" s="39" t="s">
        <v>536</v>
      </c>
      <c r="C289" s="40" t="s">
        <v>537</v>
      </c>
      <c r="D289" s="41" t="s">
        <v>44</v>
      </c>
      <c r="E289" s="41" t="n">
        <v>200</v>
      </c>
      <c r="F289" s="42" t="n">
        <v>0.44</v>
      </c>
      <c r="G289" s="43"/>
      <c r="H289" s="43" t="n">
        <f aca="false">E289-G289</f>
        <v>200</v>
      </c>
    </row>
    <row r="290" customFormat="false" ht="22.5" hidden="false" customHeight="false" outlineLevel="0" collapsed="false">
      <c r="A290" s="38" t="n">
        <v>289</v>
      </c>
      <c r="B290" s="39" t="s">
        <v>538</v>
      </c>
      <c r="C290" s="40" t="s">
        <v>539</v>
      </c>
      <c r="D290" s="41" t="s">
        <v>44</v>
      </c>
      <c r="E290" s="41" t="n">
        <v>750</v>
      </c>
      <c r="F290" s="42" t="n">
        <v>0.26</v>
      </c>
      <c r="G290" s="43"/>
      <c r="H290" s="43" t="n">
        <f aca="false">E290-G290</f>
        <v>750</v>
      </c>
    </row>
    <row r="291" customFormat="false" ht="22.5" hidden="false" customHeight="false" outlineLevel="0" collapsed="false">
      <c r="A291" s="38" t="n">
        <v>290</v>
      </c>
      <c r="B291" s="39" t="s">
        <v>540</v>
      </c>
      <c r="C291" s="40" t="s">
        <v>541</v>
      </c>
      <c r="D291" s="41" t="s">
        <v>44</v>
      </c>
      <c r="E291" s="41" t="n">
        <v>5500</v>
      </c>
      <c r="F291" s="42" t="n">
        <v>0.3</v>
      </c>
      <c r="G291" s="43" t="n">
        <f aca="false">30+40+200+50+50+100+25+35+10+30+40+100+25+500+100+10+10+10+10+20</f>
        <v>1395</v>
      </c>
      <c r="H291" s="43" t="n">
        <f aca="false">E291-G291</f>
        <v>4105</v>
      </c>
    </row>
    <row r="292" customFormat="false" ht="33.75" hidden="false" customHeight="false" outlineLevel="0" collapsed="false">
      <c r="A292" s="38" t="n">
        <v>291</v>
      </c>
      <c r="B292" s="39" t="s">
        <v>542</v>
      </c>
      <c r="C292" s="40" t="s">
        <v>543</v>
      </c>
      <c r="D292" s="41" t="s">
        <v>44</v>
      </c>
      <c r="E292" s="41" t="n">
        <v>6000</v>
      </c>
      <c r="F292" s="42" t="n">
        <v>0.3</v>
      </c>
      <c r="G292" s="43" t="n">
        <f aca="false">30+30+20+50+240+300+10+15+50+35+400+30+30+40+100+15+500+2+20+20+20+36+52+10</f>
        <v>2055</v>
      </c>
      <c r="H292" s="43" t="n">
        <f aca="false">E292-G292</f>
        <v>3945</v>
      </c>
    </row>
    <row r="293" customFormat="false" ht="22.5" hidden="false" customHeight="false" outlineLevel="0" collapsed="false">
      <c r="A293" s="38" t="n">
        <v>292</v>
      </c>
      <c r="B293" s="39" t="s">
        <v>544</v>
      </c>
      <c r="C293" s="40" t="s">
        <v>545</v>
      </c>
      <c r="D293" s="41" t="s">
        <v>44</v>
      </c>
      <c r="E293" s="41" t="n">
        <v>50</v>
      </c>
      <c r="F293" s="42" t="n">
        <v>2.13</v>
      </c>
      <c r="G293" s="43" t="n">
        <f aca="false">10</f>
        <v>10</v>
      </c>
      <c r="H293" s="43" t="n">
        <f aca="false">E293-G293</f>
        <v>40</v>
      </c>
    </row>
    <row r="294" customFormat="false" ht="33.75" hidden="false" customHeight="false" outlineLevel="0" collapsed="false">
      <c r="A294" s="38" t="n">
        <v>293</v>
      </c>
      <c r="B294" s="39" t="s">
        <v>546</v>
      </c>
      <c r="C294" s="40" t="s">
        <v>547</v>
      </c>
      <c r="D294" s="41" t="s">
        <v>44</v>
      </c>
      <c r="E294" s="41" t="n">
        <v>10</v>
      </c>
      <c r="F294" s="42" t="n">
        <v>0.39</v>
      </c>
      <c r="G294" s="43" t="n">
        <f aca="false">40</f>
        <v>40</v>
      </c>
      <c r="H294" s="45" t="n">
        <f aca="false">E294-G294</f>
        <v>-30</v>
      </c>
    </row>
    <row r="295" customFormat="false" ht="33.75" hidden="false" customHeight="false" outlineLevel="0" collapsed="false">
      <c r="A295" s="38" t="n">
        <v>294</v>
      </c>
      <c r="B295" s="39" t="s">
        <v>546</v>
      </c>
      <c r="C295" s="40" t="s">
        <v>548</v>
      </c>
      <c r="D295" s="41" t="s">
        <v>44</v>
      </c>
      <c r="E295" s="41" t="n">
        <v>250</v>
      </c>
      <c r="F295" s="42" t="n">
        <v>0.36</v>
      </c>
      <c r="G295" s="43"/>
      <c r="H295" s="43" t="n">
        <f aca="false">E295-G295</f>
        <v>250</v>
      </c>
    </row>
    <row r="296" customFormat="false" ht="22.5" hidden="false" customHeight="false" outlineLevel="0" collapsed="false">
      <c r="A296" s="38" t="n">
        <v>295</v>
      </c>
      <c r="B296" s="39" t="s">
        <v>549</v>
      </c>
      <c r="C296" s="40" t="s">
        <v>550</v>
      </c>
      <c r="D296" s="41" t="s">
        <v>44</v>
      </c>
      <c r="E296" s="41" t="n">
        <v>100</v>
      </c>
      <c r="F296" s="42" t="n">
        <v>4.25</v>
      </c>
      <c r="G296" s="43" t="n">
        <f aca="false">1</f>
        <v>1</v>
      </c>
      <c r="H296" s="43" t="n">
        <f aca="false">E296-G296</f>
        <v>99</v>
      </c>
    </row>
    <row r="297" customFormat="false" ht="22.5" hidden="false" customHeight="false" outlineLevel="0" collapsed="false">
      <c r="A297" s="38" t="n">
        <v>296</v>
      </c>
      <c r="B297" s="39" t="s">
        <v>551</v>
      </c>
      <c r="C297" s="40" t="s">
        <v>552</v>
      </c>
      <c r="D297" s="41" t="s">
        <v>44</v>
      </c>
      <c r="E297" s="41" t="n">
        <v>50</v>
      </c>
      <c r="F297" s="42" t="n">
        <v>5.25</v>
      </c>
      <c r="G297" s="43" t="n">
        <f aca="false">1+5</f>
        <v>6</v>
      </c>
      <c r="H297" s="43" t="n">
        <f aca="false">E297-G297</f>
        <v>44</v>
      </c>
    </row>
    <row r="298" customFormat="false" ht="22.5" hidden="false" customHeight="false" outlineLevel="0" collapsed="false">
      <c r="A298" s="38" t="n">
        <v>297</v>
      </c>
      <c r="B298" s="39" t="s">
        <v>549</v>
      </c>
      <c r="C298" s="40" t="s">
        <v>553</v>
      </c>
      <c r="D298" s="41" t="s">
        <v>44</v>
      </c>
      <c r="E298" s="41" t="n">
        <v>20</v>
      </c>
      <c r="F298" s="42" t="n">
        <v>3.83</v>
      </c>
      <c r="G298" s="43" t="n">
        <f aca="false">1+1</f>
        <v>2</v>
      </c>
      <c r="H298" s="43" t="n">
        <f aca="false">E298-G298</f>
        <v>18</v>
      </c>
    </row>
    <row r="299" customFormat="false" ht="22.5" hidden="false" customHeight="false" outlineLevel="0" collapsed="false">
      <c r="A299" s="38" t="n">
        <v>298</v>
      </c>
      <c r="B299" s="39" t="s">
        <v>554</v>
      </c>
      <c r="C299" s="40" t="s">
        <v>555</v>
      </c>
      <c r="D299" s="41" t="s">
        <v>52</v>
      </c>
      <c r="E299" s="41" t="n">
        <v>75</v>
      </c>
      <c r="F299" s="42" t="n">
        <v>1.59</v>
      </c>
      <c r="G299" s="43" t="n">
        <f aca="false">5+5+1+5+30+5</f>
        <v>51</v>
      </c>
      <c r="H299" s="43" t="n">
        <f aca="false">E299-G299</f>
        <v>24</v>
      </c>
    </row>
    <row r="300" customFormat="false" ht="22.5" hidden="false" customHeight="false" outlineLevel="0" collapsed="false">
      <c r="A300" s="38" t="n">
        <v>299</v>
      </c>
      <c r="B300" s="39" t="s">
        <v>554</v>
      </c>
      <c r="C300" s="40" t="s">
        <v>556</v>
      </c>
      <c r="D300" s="41" t="s">
        <v>52</v>
      </c>
      <c r="E300" s="41" t="n">
        <v>80</v>
      </c>
      <c r="F300" s="42" t="n">
        <v>2.35</v>
      </c>
      <c r="G300" s="43" t="n">
        <f aca="false">5+1+1+20+5</f>
        <v>32</v>
      </c>
      <c r="H300" s="43" t="n">
        <f aca="false">E300-G300</f>
        <v>48</v>
      </c>
    </row>
    <row r="301" customFormat="false" ht="22.5" hidden="false" customHeight="false" outlineLevel="0" collapsed="false">
      <c r="A301" s="38" t="n">
        <v>300</v>
      </c>
      <c r="B301" s="39" t="s">
        <v>554</v>
      </c>
      <c r="C301" s="40" t="s">
        <v>557</v>
      </c>
      <c r="D301" s="41" t="s">
        <v>52</v>
      </c>
      <c r="E301" s="41" t="n">
        <v>80</v>
      </c>
      <c r="F301" s="42" t="n">
        <v>1.56</v>
      </c>
      <c r="G301" s="43" t="n">
        <f aca="false">5+1+3</f>
        <v>9</v>
      </c>
      <c r="H301" s="43" t="n">
        <f aca="false">E301-G301</f>
        <v>71</v>
      </c>
    </row>
    <row r="302" customFormat="false" ht="22.5" hidden="false" customHeight="false" outlineLevel="0" collapsed="false">
      <c r="A302" s="38" t="n">
        <v>301</v>
      </c>
      <c r="B302" s="39" t="s">
        <v>558</v>
      </c>
      <c r="C302" s="40" t="s">
        <v>559</v>
      </c>
      <c r="D302" s="41" t="s">
        <v>52</v>
      </c>
      <c r="E302" s="41" t="n">
        <v>2000</v>
      </c>
      <c r="F302" s="42" t="n">
        <v>0.28</v>
      </c>
      <c r="G302" s="43" t="n">
        <f aca="false">5+2+7+200+30+10+12+4+3+1+3+50+10+5+30+40+15+15+5+4+5+50+10+200+20+20+5+20</f>
        <v>781</v>
      </c>
      <c r="H302" s="43" t="n">
        <f aca="false">E302-G302</f>
        <v>1219</v>
      </c>
    </row>
    <row r="303" customFormat="false" ht="22.5" hidden="false" customHeight="false" outlineLevel="0" collapsed="false">
      <c r="A303" s="38" t="n">
        <v>302</v>
      </c>
      <c r="B303" s="39" t="s">
        <v>558</v>
      </c>
      <c r="C303" s="40" t="s">
        <v>560</v>
      </c>
      <c r="D303" s="41" t="s">
        <v>52</v>
      </c>
      <c r="E303" s="41" t="n">
        <v>200</v>
      </c>
      <c r="F303" s="42" t="n">
        <v>0.75</v>
      </c>
      <c r="G303" s="43" t="n">
        <f aca="false">5+80+5+1+3+3+4+3+4+20+4+5</f>
        <v>137</v>
      </c>
      <c r="H303" s="43" t="n">
        <f aca="false">E303-G303</f>
        <v>63</v>
      </c>
    </row>
    <row r="304" customFormat="false" ht="22.5" hidden="false" customHeight="false" outlineLevel="0" collapsed="false">
      <c r="A304" s="38" t="n">
        <v>303</v>
      </c>
      <c r="B304" s="39" t="s">
        <v>561</v>
      </c>
      <c r="C304" s="40" t="s">
        <v>562</v>
      </c>
      <c r="D304" s="41" t="s">
        <v>52</v>
      </c>
      <c r="E304" s="41" t="n">
        <v>80</v>
      </c>
      <c r="F304" s="42" t="n">
        <v>1.6</v>
      </c>
      <c r="G304" s="43"/>
      <c r="H304" s="43" t="n">
        <f aca="false">E304-G304</f>
        <v>80</v>
      </c>
    </row>
    <row r="305" customFormat="false" ht="22.5" hidden="false" customHeight="false" outlineLevel="0" collapsed="false">
      <c r="A305" s="38" t="n">
        <v>304</v>
      </c>
      <c r="B305" s="39" t="s">
        <v>563</v>
      </c>
      <c r="C305" s="40" t="s">
        <v>564</v>
      </c>
      <c r="D305" s="41" t="s">
        <v>52</v>
      </c>
      <c r="E305" s="41" t="n">
        <v>80</v>
      </c>
      <c r="F305" s="42" t="n">
        <v>1.08</v>
      </c>
      <c r="G305" s="43" t="n">
        <f aca="false">2+1</f>
        <v>3</v>
      </c>
      <c r="H305" s="43" t="n">
        <f aca="false">E305-G305</f>
        <v>77</v>
      </c>
    </row>
    <row r="306" customFormat="false" ht="22.5" hidden="false" customHeight="false" outlineLevel="0" collapsed="false">
      <c r="A306" s="38" t="n">
        <v>305</v>
      </c>
      <c r="B306" s="39" t="s">
        <v>565</v>
      </c>
      <c r="C306" s="40" t="s">
        <v>566</v>
      </c>
      <c r="D306" s="41" t="s">
        <v>44</v>
      </c>
      <c r="E306" s="41" t="n">
        <v>70</v>
      </c>
      <c r="F306" s="42" t="n">
        <v>1.6</v>
      </c>
      <c r="G306" s="43" t="n">
        <f aca="false">30+1+8+1+3</f>
        <v>43</v>
      </c>
      <c r="H306" s="43" t="n">
        <f aca="false">E306-G306</f>
        <v>27</v>
      </c>
    </row>
    <row r="307" customFormat="false" ht="14.25" hidden="false" customHeight="false" outlineLevel="0" collapsed="false">
      <c r="A307" s="38" t="n">
        <v>306</v>
      </c>
      <c r="B307" s="39" t="s">
        <v>567</v>
      </c>
      <c r="C307" s="40" t="s">
        <v>568</v>
      </c>
      <c r="D307" s="41" t="s">
        <v>44</v>
      </c>
      <c r="E307" s="41" t="n">
        <v>30</v>
      </c>
      <c r="F307" s="42" t="n">
        <v>2.69</v>
      </c>
      <c r="G307" s="43" t="n">
        <f aca="false">1</f>
        <v>1</v>
      </c>
      <c r="H307" s="43" t="n">
        <f aca="false">E307-G307</f>
        <v>29</v>
      </c>
    </row>
    <row r="308" customFormat="false" ht="33.75" hidden="false" customHeight="false" outlineLevel="0" collapsed="false">
      <c r="A308" s="38" t="n">
        <v>307</v>
      </c>
      <c r="B308" s="39" t="s">
        <v>569</v>
      </c>
      <c r="C308" s="40" t="s">
        <v>570</v>
      </c>
      <c r="D308" s="41" t="s">
        <v>44</v>
      </c>
      <c r="E308" s="41" t="n">
        <v>220</v>
      </c>
      <c r="F308" s="42" t="n">
        <v>5.67</v>
      </c>
      <c r="G308" s="43" t="n">
        <f aca="false">1+3+3+1</f>
        <v>8</v>
      </c>
      <c r="H308" s="43" t="n">
        <f aca="false">E308-G308</f>
        <v>212</v>
      </c>
    </row>
    <row r="309" customFormat="false" ht="22.5" hidden="false" customHeight="false" outlineLevel="0" collapsed="false">
      <c r="A309" s="38" t="n">
        <v>308</v>
      </c>
      <c r="B309" s="39" t="s">
        <v>571</v>
      </c>
      <c r="C309" s="40" t="s">
        <v>572</v>
      </c>
      <c r="D309" s="41" t="s">
        <v>52</v>
      </c>
      <c r="E309" s="41" t="n">
        <v>120</v>
      </c>
      <c r="F309" s="42" t="n">
        <v>1.7</v>
      </c>
      <c r="G309" s="43" t="n">
        <f aca="false">1+3+2</f>
        <v>6</v>
      </c>
      <c r="H309" s="43" t="n">
        <f aca="false">E309-G309</f>
        <v>114</v>
      </c>
    </row>
    <row r="310" customFormat="false" ht="33.75" hidden="false" customHeight="false" outlineLevel="0" collapsed="false">
      <c r="A310" s="38" t="n">
        <v>309</v>
      </c>
      <c r="B310" s="39" t="s">
        <v>573</v>
      </c>
      <c r="C310" s="40" t="s">
        <v>574</v>
      </c>
      <c r="D310" s="41" t="s">
        <v>44</v>
      </c>
      <c r="E310" s="41" t="n">
        <v>700</v>
      </c>
      <c r="F310" s="42" t="n">
        <v>2.65</v>
      </c>
      <c r="G310" s="43" t="n">
        <f aca="false">6+4+6+7+7+12+1+5+5</f>
        <v>53</v>
      </c>
      <c r="H310" s="43" t="n">
        <f aca="false">E310-G310</f>
        <v>647</v>
      </c>
    </row>
    <row r="311" customFormat="false" ht="45" hidden="false" customHeight="false" outlineLevel="0" collapsed="false">
      <c r="A311" s="38" t="n">
        <v>310</v>
      </c>
      <c r="B311" s="39" t="s">
        <v>575</v>
      </c>
      <c r="C311" s="40" t="s">
        <v>576</v>
      </c>
      <c r="D311" s="41" t="s">
        <v>44</v>
      </c>
      <c r="E311" s="41" t="n">
        <v>300</v>
      </c>
      <c r="F311" s="42" t="n">
        <v>4.7</v>
      </c>
      <c r="G311" s="43" t="n">
        <f aca="false">120+10</f>
        <v>130</v>
      </c>
      <c r="H311" s="43" t="n">
        <f aca="false">E311-G311</f>
        <v>170</v>
      </c>
    </row>
    <row r="312" customFormat="false" ht="33.75" hidden="false" customHeight="false" outlineLevel="0" collapsed="false">
      <c r="A312" s="38" t="n">
        <v>311</v>
      </c>
      <c r="B312" s="39" t="s">
        <v>577</v>
      </c>
      <c r="C312" s="40" t="s">
        <v>578</v>
      </c>
      <c r="D312" s="41" t="s">
        <v>44</v>
      </c>
      <c r="E312" s="41" t="n">
        <v>150</v>
      </c>
      <c r="F312" s="42" t="n">
        <v>3.5</v>
      </c>
      <c r="G312" s="43" t="n">
        <f aca="false">13+5+5</f>
        <v>23</v>
      </c>
      <c r="H312" s="43" t="n">
        <f aca="false">E312-G312</f>
        <v>127</v>
      </c>
    </row>
    <row r="313" customFormat="false" ht="22.5" hidden="false" customHeight="false" outlineLevel="0" collapsed="false">
      <c r="A313" s="38" t="n">
        <v>312</v>
      </c>
      <c r="B313" s="39" t="s">
        <v>579</v>
      </c>
      <c r="C313" s="40" t="s">
        <v>580</v>
      </c>
      <c r="D313" s="41" t="s">
        <v>44</v>
      </c>
      <c r="E313" s="41" t="n">
        <v>50</v>
      </c>
      <c r="F313" s="42" t="n">
        <v>9.55</v>
      </c>
      <c r="G313" s="43" t="n">
        <f aca="false">4+6+2+3</f>
        <v>15</v>
      </c>
      <c r="H313" s="43" t="n">
        <f aca="false">E313-G313</f>
        <v>35</v>
      </c>
    </row>
    <row r="314" customFormat="false" ht="22.5" hidden="false" customHeight="false" outlineLevel="0" collapsed="false">
      <c r="A314" s="38" t="n">
        <v>313</v>
      </c>
      <c r="B314" s="39" t="s">
        <v>579</v>
      </c>
      <c r="C314" s="40" t="s">
        <v>581</v>
      </c>
      <c r="D314" s="41" t="s">
        <v>44</v>
      </c>
      <c r="E314" s="41" t="n">
        <v>15</v>
      </c>
      <c r="F314" s="42" t="n">
        <v>21.55</v>
      </c>
      <c r="G314" s="43" t="n">
        <f aca="false">2</f>
        <v>2</v>
      </c>
      <c r="H314" s="43" t="n">
        <f aca="false">E314-G314</f>
        <v>13</v>
      </c>
    </row>
    <row r="315" customFormat="false" ht="22.5" hidden="false" customHeight="false" outlineLevel="0" collapsed="false">
      <c r="A315" s="38" t="n">
        <v>314</v>
      </c>
      <c r="B315" s="39" t="s">
        <v>579</v>
      </c>
      <c r="C315" s="40" t="s">
        <v>582</v>
      </c>
      <c r="D315" s="41" t="s">
        <v>44</v>
      </c>
      <c r="E315" s="41" t="n">
        <v>20</v>
      </c>
      <c r="F315" s="42" t="n">
        <v>23.95</v>
      </c>
      <c r="G315" s="43" t="n">
        <f aca="false">4+1+4</f>
        <v>9</v>
      </c>
      <c r="H315" s="43" t="n">
        <f aca="false">E315-G315</f>
        <v>11</v>
      </c>
    </row>
    <row r="316" customFormat="false" ht="22.5" hidden="false" customHeight="false" outlineLevel="0" collapsed="false">
      <c r="A316" s="38" t="n">
        <v>315</v>
      </c>
      <c r="B316" s="39" t="s">
        <v>579</v>
      </c>
      <c r="C316" s="40" t="s">
        <v>583</v>
      </c>
      <c r="D316" s="41" t="s">
        <v>44</v>
      </c>
      <c r="E316" s="41" t="n">
        <v>15</v>
      </c>
      <c r="F316" s="42" t="n">
        <v>13.65</v>
      </c>
      <c r="G316" s="43" t="n">
        <f aca="false">2+2+3+3+1</f>
        <v>11</v>
      </c>
      <c r="H316" s="43" t="n">
        <f aca="false">E316-G316</f>
        <v>4</v>
      </c>
    </row>
    <row r="317" customFormat="false" ht="22.5" hidden="false" customHeight="false" outlineLevel="0" collapsed="false">
      <c r="A317" s="38" t="n">
        <v>316</v>
      </c>
      <c r="B317" s="39" t="s">
        <v>579</v>
      </c>
      <c r="C317" s="40" t="s">
        <v>584</v>
      </c>
      <c r="D317" s="41" t="s">
        <v>44</v>
      </c>
      <c r="E317" s="41" t="n">
        <v>5</v>
      </c>
      <c r="F317" s="42" t="n">
        <v>22.65</v>
      </c>
      <c r="G317" s="43"/>
      <c r="H317" s="43" t="n">
        <f aca="false">E317-G317</f>
        <v>5</v>
      </c>
    </row>
    <row r="318" customFormat="false" ht="22.5" hidden="false" customHeight="false" outlineLevel="0" collapsed="false">
      <c r="A318" s="38" t="n">
        <v>317</v>
      </c>
      <c r="B318" s="39" t="s">
        <v>579</v>
      </c>
      <c r="C318" s="40" t="s">
        <v>585</v>
      </c>
      <c r="D318" s="41" t="s">
        <v>44</v>
      </c>
      <c r="E318" s="41" t="n">
        <v>25</v>
      </c>
      <c r="F318" s="42" t="n">
        <v>15.35</v>
      </c>
      <c r="G318" s="43" t="n">
        <f aca="false">2+4</f>
        <v>6</v>
      </c>
      <c r="H318" s="43" t="n">
        <f aca="false">E318-G318</f>
        <v>19</v>
      </c>
    </row>
    <row r="319" customFormat="false" ht="22.5" hidden="false" customHeight="false" outlineLevel="0" collapsed="false">
      <c r="A319" s="38" t="n">
        <v>318</v>
      </c>
      <c r="B319" s="39" t="s">
        <v>579</v>
      </c>
      <c r="C319" s="40" t="s">
        <v>586</v>
      </c>
      <c r="D319" s="41" t="s">
        <v>44</v>
      </c>
      <c r="E319" s="41" t="n">
        <v>5</v>
      </c>
      <c r="F319" s="42" t="n">
        <v>74.15</v>
      </c>
      <c r="G319" s="43" t="n">
        <f aca="false">3+2</f>
        <v>5</v>
      </c>
      <c r="H319" s="43" t="n">
        <f aca="false">E319-G319</f>
        <v>0</v>
      </c>
    </row>
    <row r="320" customFormat="false" ht="67.5" hidden="false" customHeight="false" outlineLevel="0" collapsed="false">
      <c r="A320" s="38" t="n">
        <v>319</v>
      </c>
      <c r="B320" s="39" t="s">
        <v>587</v>
      </c>
      <c r="C320" s="40" t="s">
        <v>588</v>
      </c>
      <c r="D320" s="41" t="s">
        <v>26</v>
      </c>
      <c r="E320" s="41" t="n">
        <v>10</v>
      </c>
      <c r="F320" s="42" t="n">
        <v>205</v>
      </c>
      <c r="G320" s="43" t="n">
        <f aca="false">1+2+2+1+2+1+1+1+2+1</f>
        <v>14</v>
      </c>
      <c r="H320" s="45" t="n">
        <f aca="false">E320-G320</f>
        <v>-4</v>
      </c>
    </row>
    <row r="321" customFormat="false" ht="22.5" hidden="false" customHeight="false" outlineLevel="0" collapsed="false">
      <c r="A321" s="38" t="n">
        <v>320</v>
      </c>
      <c r="B321" s="39" t="s">
        <v>589</v>
      </c>
      <c r="C321" s="40" t="s">
        <v>590</v>
      </c>
      <c r="D321" s="41" t="s">
        <v>44</v>
      </c>
      <c r="E321" s="41" t="n">
        <v>10</v>
      </c>
      <c r="F321" s="42" t="n">
        <v>2.9</v>
      </c>
      <c r="G321" s="43"/>
      <c r="H321" s="43" t="n">
        <f aca="false">E321-G321</f>
        <v>10</v>
      </c>
    </row>
    <row r="322" customFormat="false" ht="22.5" hidden="false" customHeight="false" outlineLevel="0" collapsed="false">
      <c r="A322" s="38" t="n">
        <v>321</v>
      </c>
      <c r="B322" s="39" t="s">
        <v>589</v>
      </c>
      <c r="C322" s="40" t="s">
        <v>591</v>
      </c>
      <c r="D322" s="41" t="s">
        <v>44</v>
      </c>
      <c r="E322" s="41" t="n">
        <v>150</v>
      </c>
      <c r="F322" s="42" t="n">
        <v>1.15</v>
      </c>
      <c r="G322" s="43" t="n">
        <f aca="false">1+4</f>
        <v>5</v>
      </c>
      <c r="H322" s="43" t="n">
        <f aca="false">E322-G322</f>
        <v>145</v>
      </c>
    </row>
    <row r="323" customFormat="false" ht="22.5" hidden="false" customHeight="false" outlineLevel="0" collapsed="false">
      <c r="A323" s="38" t="n">
        <v>322</v>
      </c>
      <c r="B323" s="39" t="s">
        <v>589</v>
      </c>
      <c r="C323" s="40" t="s">
        <v>592</v>
      </c>
      <c r="D323" s="41" t="s">
        <v>44</v>
      </c>
      <c r="E323" s="41" t="n">
        <v>100</v>
      </c>
      <c r="F323" s="42" t="n">
        <v>2.75</v>
      </c>
      <c r="G323" s="43" t="n">
        <f aca="false">2+10+5</f>
        <v>17</v>
      </c>
      <c r="H323" s="43" t="n">
        <f aca="false">E323-G323</f>
        <v>83</v>
      </c>
    </row>
    <row r="324" customFormat="false" ht="22.5" hidden="false" customHeight="false" outlineLevel="0" collapsed="false">
      <c r="A324" s="38" t="n">
        <v>323</v>
      </c>
      <c r="B324" s="39" t="s">
        <v>593</v>
      </c>
      <c r="C324" s="40" t="s">
        <v>594</v>
      </c>
      <c r="D324" s="41" t="s">
        <v>44</v>
      </c>
      <c r="E324" s="41" t="n">
        <v>20</v>
      </c>
      <c r="F324" s="42" t="n">
        <v>1.75</v>
      </c>
      <c r="G324" s="43"/>
      <c r="H324" s="43" t="n">
        <f aca="false">E324-G324</f>
        <v>20</v>
      </c>
    </row>
    <row r="325" customFormat="false" ht="14.25" hidden="false" customHeight="false" outlineLevel="0" collapsed="false">
      <c r="A325" s="38" t="n">
        <v>324</v>
      </c>
      <c r="B325" s="39" t="s">
        <v>595</v>
      </c>
      <c r="C325" s="40" t="s">
        <v>596</v>
      </c>
      <c r="D325" s="41" t="s">
        <v>44</v>
      </c>
      <c r="E325" s="41" t="n">
        <v>5</v>
      </c>
      <c r="F325" s="42" t="n">
        <v>0.55</v>
      </c>
      <c r="G325" s="43"/>
      <c r="H325" s="43" t="n">
        <f aca="false">E325-G325</f>
        <v>5</v>
      </c>
    </row>
    <row r="326" customFormat="false" ht="14.25" hidden="false" customHeight="false" outlineLevel="0" collapsed="false">
      <c r="A326" s="38" t="n">
        <v>325</v>
      </c>
      <c r="B326" s="39" t="s">
        <v>597</v>
      </c>
      <c r="C326" s="40" t="s">
        <v>598</v>
      </c>
      <c r="D326" s="41" t="s">
        <v>44</v>
      </c>
      <c r="E326" s="41" t="n">
        <v>10</v>
      </c>
      <c r="F326" s="42" t="n">
        <v>0.59</v>
      </c>
      <c r="G326" s="43" t="n">
        <f aca="false">1</f>
        <v>1</v>
      </c>
      <c r="H326" s="43" t="n">
        <f aca="false">E326-G326</f>
        <v>9</v>
      </c>
    </row>
    <row r="327" customFormat="false" ht="14.25" hidden="false" customHeight="false" outlineLevel="0" collapsed="false">
      <c r="A327" s="38" t="n">
        <v>326</v>
      </c>
      <c r="B327" s="39" t="s">
        <v>597</v>
      </c>
      <c r="C327" s="40" t="s">
        <v>599</v>
      </c>
      <c r="D327" s="41" t="s">
        <v>44</v>
      </c>
      <c r="E327" s="41" t="n">
        <v>150</v>
      </c>
      <c r="F327" s="42" t="n">
        <v>0.66</v>
      </c>
      <c r="G327" s="43" t="n">
        <f aca="false">30+15+1</f>
        <v>46</v>
      </c>
      <c r="H327" s="43" t="n">
        <f aca="false">E327-G327</f>
        <v>104</v>
      </c>
    </row>
    <row r="328" customFormat="false" ht="33.75" hidden="false" customHeight="false" outlineLevel="0" collapsed="false">
      <c r="A328" s="38" t="n">
        <v>327</v>
      </c>
      <c r="B328" s="39" t="s">
        <v>600</v>
      </c>
      <c r="C328" s="40" t="s">
        <v>601</v>
      </c>
      <c r="D328" s="41" t="s">
        <v>44</v>
      </c>
      <c r="E328" s="41" t="n">
        <v>700</v>
      </c>
      <c r="F328" s="42" t="n">
        <v>2.05</v>
      </c>
      <c r="G328" s="43" t="n">
        <f aca="false">1+100+1+4+1+1+4</f>
        <v>112</v>
      </c>
      <c r="H328" s="43" t="n">
        <f aca="false">E328-G328</f>
        <v>588</v>
      </c>
    </row>
    <row r="329" customFormat="false" ht="33.75" hidden="false" customHeight="false" outlineLevel="0" collapsed="false">
      <c r="A329" s="38" t="n">
        <v>328</v>
      </c>
      <c r="B329" s="39" t="s">
        <v>602</v>
      </c>
      <c r="C329" s="40" t="s">
        <v>603</v>
      </c>
      <c r="D329" s="41" t="s">
        <v>44</v>
      </c>
      <c r="E329" s="41" t="n">
        <v>80</v>
      </c>
      <c r="F329" s="42" t="n">
        <v>1.56</v>
      </c>
      <c r="G329" s="43" t="n">
        <f aca="false">1+2+6+4+10</f>
        <v>23</v>
      </c>
      <c r="H329" s="43" t="n">
        <f aca="false">E329-G329</f>
        <v>57</v>
      </c>
    </row>
    <row r="330" customFormat="false" ht="33.75" hidden="false" customHeight="false" outlineLevel="0" collapsed="false">
      <c r="A330" s="38" t="n">
        <v>329</v>
      </c>
      <c r="B330" s="39" t="s">
        <v>600</v>
      </c>
      <c r="C330" s="40" t="s">
        <v>604</v>
      </c>
      <c r="D330" s="41" t="s">
        <v>44</v>
      </c>
      <c r="E330" s="41" t="n">
        <v>150</v>
      </c>
      <c r="F330" s="42" t="n">
        <v>4.67</v>
      </c>
      <c r="G330" s="43" t="n">
        <f aca="false">5+5+2+1+5</f>
        <v>18</v>
      </c>
      <c r="H330" s="43" t="n">
        <f aca="false">E330-G330</f>
        <v>132</v>
      </c>
    </row>
    <row r="331" customFormat="false" ht="22.5" hidden="false" customHeight="false" outlineLevel="0" collapsed="false">
      <c r="A331" s="38" t="n">
        <v>330</v>
      </c>
      <c r="B331" s="39" t="s">
        <v>605</v>
      </c>
      <c r="C331" s="40" t="s">
        <v>606</v>
      </c>
      <c r="D331" s="41" t="s">
        <v>44</v>
      </c>
      <c r="E331" s="41" t="n">
        <v>1000</v>
      </c>
      <c r="F331" s="42" t="n">
        <v>1.15</v>
      </c>
      <c r="G331" s="43" t="n">
        <f aca="false">10+4+4+6+1+3+3</f>
        <v>31</v>
      </c>
      <c r="H331" s="43" t="n">
        <f aca="false">E331-G331</f>
        <v>969</v>
      </c>
    </row>
    <row r="332" customFormat="false" ht="45" hidden="false" customHeight="false" outlineLevel="0" collapsed="false">
      <c r="A332" s="38" t="n">
        <v>331</v>
      </c>
      <c r="B332" s="39" t="s">
        <v>607</v>
      </c>
      <c r="C332" s="40" t="s">
        <v>608</v>
      </c>
      <c r="D332" s="41" t="s">
        <v>44</v>
      </c>
      <c r="E332" s="41" t="n">
        <v>200</v>
      </c>
      <c r="F332" s="42" t="n">
        <v>2.15</v>
      </c>
      <c r="G332" s="43" t="n">
        <f aca="false">10+4</f>
        <v>14</v>
      </c>
      <c r="H332" s="43" t="n">
        <f aca="false">E332-G332</f>
        <v>186</v>
      </c>
    </row>
    <row r="333" customFormat="false" ht="33.75" hidden="false" customHeight="false" outlineLevel="0" collapsed="false">
      <c r="A333" s="38" t="n">
        <v>332</v>
      </c>
      <c r="B333" s="39" t="s">
        <v>609</v>
      </c>
      <c r="C333" s="40" t="s">
        <v>610</v>
      </c>
      <c r="D333" s="41" t="s">
        <v>44</v>
      </c>
      <c r="E333" s="41" t="n">
        <v>200</v>
      </c>
      <c r="F333" s="42" t="n">
        <v>2.15</v>
      </c>
      <c r="G333" s="43" t="n">
        <f aca="false">1+12+4+2+5+2+4</f>
        <v>30</v>
      </c>
      <c r="H333" s="43" t="n">
        <f aca="false">E333-G333</f>
        <v>170</v>
      </c>
    </row>
    <row r="334" customFormat="false" ht="22.5" hidden="false" customHeight="false" outlineLevel="0" collapsed="false">
      <c r="A334" s="38" t="n">
        <v>333</v>
      </c>
      <c r="B334" s="39" t="s">
        <v>611</v>
      </c>
      <c r="C334" s="40" t="s">
        <v>612</v>
      </c>
      <c r="D334" s="41" t="s">
        <v>44</v>
      </c>
      <c r="E334" s="41" t="n">
        <v>100</v>
      </c>
      <c r="F334" s="42" t="n">
        <v>1.3</v>
      </c>
      <c r="G334" s="43" t="n">
        <f aca="false">60+5+4+3+48</f>
        <v>120</v>
      </c>
      <c r="H334" s="45" t="n">
        <f aca="false">E334-G334</f>
        <v>-20</v>
      </c>
    </row>
    <row r="335" customFormat="false" ht="33.75" hidden="false" customHeight="false" outlineLevel="0" collapsed="false">
      <c r="A335" s="38" t="n">
        <v>334</v>
      </c>
      <c r="B335" s="39" t="s">
        <v>613</v>
      </c>
      <c r="C335" s="40" t="s">
        <v>614</v>
      </c>
      <c r="D335" s="41" t="s">
        <v>44</v>
      </c>
      <c r="E335" s="41" t="n">
        <v>300</v>
      </c>
      <c r="F335" s="42" t="n">
        <v>0.21</v>
      </c>
      <c r="G335" s="43" t="n">
        <f aca="false">4+4+15+10+5+10+10+100+8</f>
        <v>166</v>
      </c>
      <c r="H335" s="43" t="n">
        <f aca="false">E335-G335</f>
        <v>134</v>
      </c>
    </row>
    <row r="336" customFormat="false" ht="33.75" hidden="false" customHeight="false" outlineLevel="0" collapsed="false">
      <c r="A336" s="38" t="n">
        <v>335</v>
      </c>
      <c r="B336" s="39" t="s">
        <v>615</v>
      </c>
      <c r="C336" s="40" t="s">
        <v>616</v>
      </c>
      <c r="D336" s="41" t="s">
        <v>44</v>
      </c>
      <c r="E336" s="41" t="n">
        <v>300</v>
      </c>
      <c r="F336" s="42" t="n">
        <v>0.5</v>
      </c>
      <c r="G336" s="43" t="n">
        <f aca="false">2+5+1+10+10+4</f>
        <v>32</v>
      </c>
      <c r="H336" s="43" t="n">
        <f aca="false">E336-G336</f>
        <v>268</v>
      </c>
    </row>
    <row r="337" customFormat="false" ht="33.75" hidden="false" customHeight="false" outlineLevel="0" collapsed="false">
      <c r="A337" s="38" t="n">
        <v>336</v>
      </c>
      <c r="B337" s="39" t="s">
        <v>615</v>
      </c>
      <c r="C337" s="40" t="s">
        <v>617</v>
      </c>
      <c r="D337" s="41" t="s">
        <v>44</v>
      </c>
      <c r="E337" s="41" t="n">
        <v>600</v>
      </c>
      <c r="F337" s="42" t="n">
        <v>0.28</v>
      </c>
      <c r="G337" s="43" t="n">
        <f aca="false">1+6+10+6+2+2+3+3+6+10</f>
        <v>49</v>
      </c>
      <c r="H337" s="43" t="n">
        <f aca="false">E337-G337</f>
        <v>551</v>
      </c>
    </row>
    <row r="338" customFormat="false" ht="33.75" hidden="false" customHeight="false" outlineLevel="0" collapsed="false">
      <c r="A338" s="38" t="n">
        <v>337</v>
      </c>
      <c r="B338" s="39" t="s">
        <v>615</v>
      </c>
      <c r="C338" s="40" t="s">
        <v>618</v>
      </c>
      <c r="D338" s="41" t="s">
        <v>44</v>
      </c>
      <c r="E338" s="41" t="n">
        <v>100</v>
      </c>
      <c r="F338" s="42" t="n">
        <v>0.2</v>
      </c>
      <c r="G338" s="43" t="n">
        <f aca="false">2+2+3+5+2</f>
        <v>14</v>
      </c>
      <c r="H338" s="43" t="n">
        <f aca="false">E338-G338</f>
        <v>86</v>
      </c>
    </row>
    <row r="339" customFormat="false" ht="90" hidden="false" customHeight="false" outlineLevel="0" collapsed="false">
      <c r="A339" s="38" t="n">
        <v>338</v>
      </c>
      <c r="B339" s="39" t="s">
        <v>619</v>
      </c>
      <c r="C339" s="40" t="s">
        <v>620</v>
      </c>
      <c r="D339" s="41" t="s">
        <v>44</v>
      </c>
      <c r="E339" s="41" t="n">
        <v>1000</v>
      </c>
      <c r="F339" s="42" t="n">
        <v>1.42</v>
      </c>
      <c r="G339" s="43" t="n">
        <f aca="false">1+3+2+2+5+120+20+60+4+8+6</f>
        <v>231</v>
      </c>
      <c r="H339" s="43" t="n">
        <f aca="false">E339-G339</f>
        <v>769</v>
      </c>
    </row>
    <row r="340" customFormat="false" ht="45" hidden="false" customHeight="false" outlineLevel="0" collapsed="false">
      <c r="A340" s="38" t="n">
        <v>339</v>
      </c>
      <c r="B340" s="39" t="s">
        <v>621</v>
      </c>
      <c r="C340" s="40" t="s">
        <v>622</v>
      </c>
      <c r="D340" s="41" t="s">
        <v>44</v>
      </c>
      <c r="E340" s="41" t="n">
        <v>300</v>
      </c>
      <c r="F340" s="42" t="n">
        <v>1.82</v>
      </c>
      <c r="G340" s="43" t="n">
        <f aca="false">10+4+100</f>
        <v>114</v>
      </c>
      <c r="H340" s="43" t="n">
        <f aca="false">E340-G340</f>
        <v>186</v>
      </c>
    </row>
    <row r="341" customFormat="false" ht="33.75" hidden="false" customHeight="false" outlineLevel="0" collapsed="false">
      <c r="A341" s="38" t="n">
        <v>340</v>
      </c>
      <c r="B341" s="39" t="s">
        <v>623</v>
      </c>
      <c r="C341" s="40" t="s">
        <v>624</v>
      </c>
      <c r="D341" s="41" t="s">
        <v>44</v>
      </c>
      <c r="E341" s="41" t="n">
        <v>50</v>
      </c>
      <c r="F341" s="42" t="n">
        <v>2.95</v>
      </c>
      <c r="G341" s="43" t="n">
        <f aca="false">10+50</f>
        <v>60</v>
      </c>
      <c r="H341" s="45" t="n">
        <f aca="false">E341-G341</f>
        <v>-10</v>
      </c>
    </row>
    <row r="342" customFormat="false" ht="33.75" hidden="false" customHeight="false" outlineLevel="0" collapsed="false">
      <c r="A342" s="38" t="n">
        <v>341</v>
      </c>
      <c r="B342" s="39" t="s">
        <v>625</v>
      </c>
      <c r="C342" s="40" t="s">
        <v>626</v>
      </c>
      <c r="D342" s="41" t="s">
        <v>44</v>
      </c>
      <c r="E342" s="41" t="n">
        <v>120</v>
      </c>
      <c r="F342" s="42" t="n">
        <v>2.75</v>
      </c>
      <c r="G342" s="43" t="n">
        <f aca="false">1+4+5+40+30+4</f>
        <v>84</v>
      </c>
      <c r="H342" s="43" t="n">
        <f aca="false">E342-G342</f>
        <v>36</v>
      </c>
    </row>
    <row r="343" customFormat="false" ht="14.25" hidden="false" customHeight="false" outlineLevel="0" collapsed="false">
      <c r="A343" s="38" t="n">
        <v>342</v>
      </c>
      <c r="B343" s="39" t="s">
        <v>627</v>
      </c>
      <c r="C343" s="40" t="s">
        <v>628</v>
      </c>
      <c r="D343" s="41" t="s">
        <v>44</v>
      </c>
      <c r="E343" s="41" t="n">
        <v>1000</v>
      </c>
      <c r="F343" s="42" t="n">
        <v>2</v>
      </c>
      <c r="G343" s="43" t="n">
        <f aca="false">20+10+15+10+10+10+6+7+7+5</f>
        <v>100</v>
      </c>
      <c r="H343" s="43" t="n">
        <f aca="false">E343-G343</f>
        <v>900</v>
      </c>
    </row>
    <row r="344" customFormat="false" ht="22.5" hidden="false" customHeight="false" outlineLevel="0" collapsed="false">
      <c r="A344" s="38" t="n">
        <v>343</v>
      </c>
      <c r="B344" s="39" t="s">
        <v>629</v>
      </c>
      <c r="C344" s="40" t="s">
        <v>630</v>
      </c>
      <c r="D344" s="41" t="s">
        <v>44</v>
      </c>
      <c r="E344" s="41" t="n">
        <v>3000</v>
      </c>
      <c r="F344" s="42" t="n">
        <v>0.48</v>
      </c>
      <c r="G344" s="43" t="n">
        <f aca="false">30+50+50+50+50+10+40+750+50+20</f>
        <v>1100</v>
      </c>
      <c r="H344" s="43" t="n">
        <f aca="false">E344-G344</f>
        <v>1900</v>
      </c>
    </row>
    <row r="345" customFormat="false" ht="22.5" hidden="false" customHeight="false" outlineLevel="0" collapsed="false">
      <c r="A345" s="38" t="n">
        <v>344</v>
      </c>
      <c r="B345" s="39" t="s">
        <v>631</v>
      </c>
      <c r="C345" s="40" t="s">
        <v>632</v>
      </c>
      <c r="D345" s="41" t="s">
        <v>44</v>
      </c>
      <c r="E345" s="41" t="n">
        <v>200</v>
      </c>
      <c r="F345" s="42" t="n">
        <v>9.35</v>
      </c>
      <c r="G345" s="43" t="n">
        <f aca="false">2+3+2+1+1+8+1+3+3</f>
        <v>24</v>
      </c>
      <c r="H345" s="43" t="n">
        <f aca="false">E345-G345</f>
        <v>176</v>
      </c>
    </row>
    <row r="346" customFormat="false" ht="22.5" hidden="false" customHeight="false" outlineLevel="0" collapsed="false">
      <c r="A346" s="38" t="n">
        <v>345</v>
      </c>
      <c r="B346" s="39" t="s">
        <v>633</v>
      </c>
      <c r="C346" s="40" t="s">
        <v>634</v>
      </c>
      <c r="D346" s="41" t="s">
        <v>635</v>
      </c>
      <c r="E346" s="41" t="n">
        <v>100</v>
      </c>
      <c r="F346" s="42" t="n">
        <v>8.58</v>
      </c>
      <c r="G346" s="43" t="n">
        <f aca="false">1+5+2+5</f>
        <v>13</v>
      </c>
      <c r="H346" s="43" t="n">
        <f aca="false">E346-G346</f>
        <v>87</v>
      </c>
    </row>
    <row r="347" customFormat="false" ht="22.5" hidden="false" customHeight="false" outlineLevel="0" collapsed="false">
      <c r="A347" s="38" t="n">
        <v>346</v>
      </c>
      <c r="B347" s="39" t="s">
        <v>631</v>
      </c>
      <c r="C347" s="40" t="s">
        <v>636</v>
      </c>
      <c r="D347" s="41" t="s">
        <v>44</v>
      </c>
      <c r="E347" s="41" t="n">
        <v>150</v>
      </c>
      <c r="F347" s="42" t="n">
        <v>17.75</v>
      </c>
      <c r="G347" s="43" t="n">
        <f aca="false">1+2+50+2</f>
        <v>55</v>
      </c>
      <c r="H347" s="43" t="n">
        <f aca="false">E347-G347</f>
        <v>95</v>
      </c>
    </row>
    <row r="348" customFormat="false" ht="22.5" hidden="false" customHeight="false" outlineLevel="0" collapsed="false">
      <c r="A348" s="38" t="n">
        <v>347</v>
      </c>
      <c r="B348" s="39" t="s">
        <v>637</v>
      </c>
      <c r="C348" s="40" t="s">
        <v>638</v>
      </c>
      <c r="D348" s="41" t="s">
        <v>44</v>
      </c>
      <c r="E348" s="41" t="n">
        <v>1200</v>
      </c>
      <c r="F348" s="42" t="n">
        <v>0.49</v>
      </c>
      <c r="G348" s="43" t="n">
        <f aca="false">50+200+10+54</f>
        <v>314</v>
      </c>
      <c r="H348" s="43" t="n">
        <f aca="false">E348-G348</f>
        <v>886</v>
      </c>
    </row>
    <row r="349" customFormat="false" ht="33.75" hidden="false" customHeight="false" outlineLevel="0" collapsed="false">
      <c r="A349" s="38" t="n">
        <v>348</v>
      </c>
      <c r="B349" s="39" t="s">
        <v>639</v>
      </c>
      <c r="C349" s="49" t="s">
        <v>640</v>
      </c>
      <c r="D349" s="41" t="s">
        <v>44</v>
      </c>
      <c r="E349" s="41" t="n">
        <v>120</v>
      </c>
      <c r="F349" s="42" t="n">
        <v>9.78</v>
      </c>
      <c r="G349" s="43" t="n">
        <f aca="false">50+8+10+18</f>
        <v>86</v>
      </c>
      <c r="H349" s="43" t="n">
        <f aca="false">E349-G349</f>
        <v>34</v>
      </c>
    </row>
    <row r="350" customFormat="false" ht="22.5" hidden="false" customHeight="false" outlineLevel="0" collapsed="false">
      <c r="A350" s="38" t="n">
        <v>349</v>
      </c>
      <c r="B350" s="39" t="s">
        <v>641</v>
      </c>
      <c r="C350" s="40" t="s">
        <v>642</v>
      </c>
      <c r="D350" s="41" t="s">
        <v>44</v>
      </c>
      <c r="E350" s="41" t="n">
        <v>16000</v>
      </c>
      <c r="F350" s="42" t="n">
        <v>0.3</v>
      </c>
      <c r="G350" s="43" t="n">
        <f aca="false">100+10+2000+2000+5+100+30+10+350+50+250+20+1000+50+200+40+500+100+10+600+500+100+50</f>
        <v>8075</v>
      </c>
      <c r="H350" s="43" t="n">
        <f aca="false">E350-G350</f>
        <v>7925</v>
      </c>
    </row>
    <row r="351" customFormat="false" ht="45" hidden="false" customHeight="false" outlineLevel="0" collapsed="false">
      <c r="A351" s="38" t="n">
        <v>350</v>
      </c>
      <c r="B351" s="39" t="s">
        <v>643</v>
      </c>
      <c r="C351" s="50" t="s">
        <v>644</v>
      </c>
      <c r="D351" s="41" t="s">
        <v>44</v>
      </c>
      <c r="E351" s="41" t="n">
        <v>600</v>
      </c>
      <c r="F351" s="42" t="n">
        <v>17.65</v>
      </c>
      <c r="G351" s="43" t="n">
        <f aca="false">3+2</f>
        <v>5</v>
      </c>
      <c r="H351" s="43" t="n">
        <f aca="false">E351-G351</f>
        <v>595</v>
      </c>
    </row>
    <row r="352" customFormat="false" ht="22.5" hidden="false" customHeight="false" outlineLevel="0" collapsed="false">
      <c r="A352" s="38" t="n">
        <v>351</v>
      </c>
      <c r="B352" s="39" t="s">
        <v>645</v>
      </c>
      <c r="C352" s="40" t="s">
        <v>646</v>
      </c>
      <c r="D352" s="41" t="s">
        <v>44</v>
      </c>
      <c r="E352" s="41" t="n">
        <v>600</v>
      </c>
      <c r="F352" s="42" t="n">
        <v>0.79</v>
      </c>
      <c r="G352" s="43" t="n">
        <f aca="false">26+14+20+20+10+50+2+20</f>
        <v>162</v>
      </c>
      <c r="H352" s="43" t="n">
        <f aca="false">E352-G352</f>
        <v>438</v>
      </c>
    </row>
    <row r="353" customFormat="false" ht="22.5" hidden="false" customHeight="false" outlineLevel="0" collapsed="false">
      <c r="A353" s="38" t="n">
        <v>352</v>
      </c>
      <c r="B353" s="39" t="s">
        <v>647</v>
      </c>
      <c r="C353" s="40" t="s">
        <v>648</v>
      </c>
      <c r="D353" s="41" t="s">
        <v>44</v>
      </c>
      <c r="E353" s="41" t="n">
        <v>300</v>
      </c>
      <c r="F353" s="42" t="n">
        <v>3.82</v>
      </c>
      <c r="G353" s="43" t="n">
        <f aca="false">6+5</f>
        <v>11</v>
      </c>
      <c r="H353" s="43" t="n">
        <f aca="false">E353-G353</f>
        <v>289</v>
      </c>
    </row>
    <row r="354" customFormat="false" ht="45" hidden="false" customHeight="false" outlineLevel="0" collapsed="false">
      <c r="A354" s="38" t="n">
        <v>353</v>
      </c>
      <c r="B354" s="39" t="s">
        <v>649</v>
      </c>
      <c r="C354" s="40" t="s">
        <v>650</v>
      </c>
      <c r="D354" s="41" t="s">
        <v>44</v>
      </c>
      <c r="E354" s="41" t="n">
        <v>150</v>
      </c>
      <c r="F354" s="42" t="n">
        <v>0.84</v>
      </c>
      <c r="G354" s="43" t="n">
        <f aca="false">20</f>
        <v>20</v>
      </c>
      <c r="H354" s="43" t="n">
        <f aca="false">E354-G354</f>
        <v>130</v>
      </c>
    </row>
    <row r="355" customFormat="false" ht="14.25" hidden="false" customHeight="false" outlineLevel="0" collapsed="false">
      <c r="A355" s="38" t="n">
        <v>354</v>
      </c>
      <c r="B355" s="39" t="s">
        <v>651</v>
      </c>
      <c r="C355" s="40" t="s">
        <v>652</v>
      </c>
      <c r="D355" s="41" t="s">
        <v>44</v>
      </c>
      <c r="E355" s="41" t="n">
        <v>150</v>
      </c>
      <c r="F355" s="42" t="n">
        <v>7.71</v>
      </c>
      <c r="G355" s="43" t="n">
        <f aca="false">20</f>
        <v>20</v>
      </c>
      <c r="H355" s="43" t="n">
        <f aca="false">E355-G355</f>
        <v>130</v>
      </c>
    </row>
    <row r="356" customFormat="false" ht="22.5" hidden="false" customHeight="false" outlineLevel="0" collapsed="false">
      <c r="A356" s="38" t="n">
        <v>355</v>
      </c>
      <c r="B356" s="39" t="s">
        <v>653</v>
      </c>
      <c r="C356" s="40" t="s">
        <v>654</v>
      </c>
      <c r="D356" s="41" t="s">
        <v>44</v>
      </c>
      <c r="E356" s="41" t="n">
        <v>450</v>
      </c>
      <c r="F356" s="42" t="n">
        <v>3.55</v>
      </c>
      <c r="G356" s="43" t="n">
        <f aca="false">40+60+3+4+4+5+5+20</f>
        <v>141</v>
      </c>
      <c r="H356" s="43" t="n">
        <f aca="false">E356-G356</f>
        <v>309</v>
      </c>
    </row>
    <row r="357" customFormat="false" ht="22.5" hidden="false" customHeight="false" outlineLevel="0" collapsed="false">
      <c r="A357" s="38" t="n">
        <v>356</v>
      </c>
      <c r="B357" s="39" t="s">
        <v>655</v>
      </c>
      <c r="C357" s="40" t="s">
        <v>656</v>
      </c>
      <c r="D357" s="41" t="s">
        <v>44</v>
      </c>
      <c r="E357" s="41" t="n">
        <v>60</v>
      </c>
      <c r="F357" s="42" t="n">
        <v>0.78</v>
      </c>
      <c r="G357" s="44" t="n">
        <f aca="false">10+200+60+100+20</f>
        <v>390</v>
      </c>
      <c r="H357" s="45" t="n">
        <f aca="false">E357-G357</f>
        <v>-330</v>
      </c>
    </row>
    <row r="358" customFormat="false" ht="22.5" hidden="false" customHeight="false" outlineLevel="0" collapsed="false">
      <c r="A358" s="38" t="n">
        <v>357</v>
      </c>
      <c r="B358" s="39" t="s">
        <v>657</v>
      </c>
      <c r="C358" s="40" t="s">
        <v>658</v>
      </c>
      <c r="D358" s="41" t="s">
        <v>44</v>
      </c>
      <c r="E358" s="41" t="n">
        <v>50</v>
      </c>
      <c r="F358" s="42" t="n">
        <v>0.88</v>
      </c>
      <c r="G358" s="43"/>
      <c r="H358" s="43" t="n">
        <f aca="false">E358-G358</f>
        <v>50</v>
      </c>
    </row>
    <row r="359" customFormat="false" ht="33.75" hidden="false" customHeight="false" outlineLevel="0" collapsed="false">
      <c r="A359" s="38" t="n">
        <v>358</v>
      </c>
      <c r="B359" s="39" t="s">
        <v>659</v>
      </c>
      <c r="C359" s="40" t="s">
        <v>660</v>
      </c>
      <c r="D359" s="41" t="s">
        <v>44</v>
      </c>
      <c r="E359" s="41" t="n">
        <v>4500</v>
      </c>
      <c r="F359" s="42" t="n">
        <v>1.55</v>
      </c>
      <c r="G359" s="43" t="n">
        <f aca="false">10+400+20+5+300+20+230+270+20+20+40+10+600+150+20+400+20+20+20</f>
        <v>2575</v>
      </c>
      <c r="H359" s="43" t="n">
        <f aca="false">E359-G359</f>
        <v>1925</v>
      </c>
    </row>
    <row r="360" customFormat="false" ht="45" hidden="false" customHeight="false" outlineLevel="0" collapsed="false">
      <c r="A360" s="38" t="n">
        <v>359</v>
      </c>
      <c r="B360" s="39" t="s">
        <v>661</v>
      </c>
      <c r="C360" s="40" t="s">
        <v>662</v>
      </c>
      <c r="D360" s="41" t="s">
        <v>44</v>
      </c>
      <c r="E360" s="41" t="n">
        <v>2500</v>
      </c>
      <c r="F360" s="42" t="n">
        <v>3.21</v>
      </c>
      <c r="G360" s="43" t="n">
        <f aca="false">4+80+10+300+120+5+5+30+25+21+20+10+20</f>
        <v>650</v>
      </c>
      <c r="H360" s="43" t="n">
        <f aca="false">E360-G360</f>
        <v>1850</v>
      </c>
    </row>
    <row r="361" customFormat="false" ht="22.5" hidden="false" customHeight="false" outlineLevel="0" collapsed="false">
      <c r="A361" s="38" t="n">
        <v>360</v>
      </c>
      <c r="B361" s="39" t="s">
        <v>663</v>
      </c>
      <c r="C361" s="40" t="s">
        <v>664</v>
      </c>
      <c r="D361" s="41" t="s">
        <v>44</v>
      </c>
      <c r="E361" s="41" t="n">
        <v>1500</v>
      </c>
      <c r="F361" s="42" t="n">
        <v>1.05</v>
      </c>
      <c r="G361" s="44" t="n">
        <f aca="false">100+75+200+100+50</f>
        <v>525</v>
      </c>
      <c r="H361" s="43" t="n">
        <f aca="false">E361-G361</f>
        <v>975</v>
      </c>
    </row>
    <row r="362" customFormat="false" ht="45" hidden="false" customHeight="false" outlineLevel="0" collapsed="false">
      <c r="A362" s="38" t="n">
        <v>361</v>
      </c>
      <c r="B362" s="39" t="s">
        <v>665</v>
      </c>
      <c r="C362" s="40" t="s">
        <v>666</v>
      </c>
      <c r="D362" s="41" t="s">
        <v>26</v>
      </c>
      <c r="E362" s="41" t="n">
        <v>60</v>
      </c>
      <c r="F362" s="42" t="n">
        <v>28</v>
      </c>
      <c r="G362" s="43" t="n">
        <f aca="false">6+5</f>
        <v>11</v>
      </c>
      <c r="H362" s="43" t="n">
        <f aca="false">E362-G362</f>
        <v>49</v>
      </c>
    </row>
    <row r="363" customFormat="false" ht="45" hidden="false" customHeight="false" outlineLevel="0" collapsed="false">
      <c r="A363" s="38" t="n">
        <v>362</v>
      </c>
      <c r="B363" s="39" t="s">
        <v>667</v>
      </c>
      <c r="C363" s="40" t="s">
        <v>668</v>
      </c>
      <c r="D363" s="41" t="s">
        <v>44</v>
      </c>
      <c r="E363" s="41" t="n">
        <v>50</v>
      </c>
      <c r="F363" s="42" t="n">
        <v>3.36</v>
      </c>
      <c r="G363" s="43" t="n">
        <f aca="false">10</f>
        <v>10</v>
      </c>
      <c r="H363" s="43" t="n">
        <f aca="false">E363-G363</f>
        <v>40</v>
      </c>
    </row>
    <row r="364" customFormat="false" ht="56.25" hidden="false" customHeight="false" outlineLevel="0" collapsed="false">
      <c r="A364" s="38" t="n">
        <v>363</v>
      </c>
      <c r="B364" s="39" t="s">
        <v>669</v>
      </c>
      <c r="C364" s="40" t="s">
        <v>670</v>
      </c>
      <c r="D364" s="41" t="s">
        <v>44</v>
      </c>
      <c r="E364" s="41" t="n">
        <v>50</v>
      </c>
      <c r="F364" s="42" t="n">
        <v>1.75</v>
      </c>
      <c r="G364" s="43" t="n">
        <f aca="false">10</f>
        <v>10</v>
      </c>
      <c r="H364" s="43" t="n">
        <f aca="false">E364-G364</f>
        <v>40</v>
      </c>
    </row>
    <row r="365" customFormat="false" ht="45" hidden="false" customHeight="false" outlineLevel="0" collapsed="false">
      <c r="A365" s="38" t="n">
        <v>364</v>
      </c>
      <c r="B365" s="39" t="s">
        <v>671</v>
      </c>
      <c r="C365" s="40" t="s">
        <v>672</v>
      </c>
      <c r="D365" s="41" t="s">
        <v>154</v>
      </c>
      <c r="E365" s="41" t="n">
        <v>20</v>
      </c>
      <c r="F365" s="42" t="n">
        <v>40</v>
      </c>
      <c r="G365" s="43"/>
      <c r="H365" s="43" t="n">
        <f aca="false">E365-G365</f>
        <v>20</v>
      </c>
    </row>
    <row r="366" customFormat="false" ht="22.5" hidden="false" customHeight="false" outlineLevel="0" collapsed="false">
      <c r="A366" s="38" t="n">
        <v>365</v>
      </c>
      <c r="B366" s="39" t="s">
        <v>673</v>
      </c>
      <c r="C366" s="40" t="s">
        <v>674</v>
      </c>
      <c r="D366" s="41" t="s">
        <v>44</v>
      </c>
      <c r="E366" s="41" t="n">
        <v>700</v>
      </c>
      <c r="F366" s="42" t="n">
        <v>0.56</v>
      </c>
      <c r="G366" s="43" t="n">
        <f aca="false">10+1+2+2+2+6+3+3+2+4+2+4</f>
        <v>41</v>
      </c>
      <c r="H366" s="43" t="n">
        <f aca="false">E366-G366</f>
        <v>659</v>
      </c>
    </row>
    <row r="367" customFormat="false" ht="22.5" hidden="false" customHeight="false" outlineLevel="0" collapsed="false">
      <c r="A367" s="38" t="n">
        <v>366</v>
      </c>
      <c r="B367" s="39" t="s">
        <v>675</v>
      </c>
      <c r="C367" s="40" t="s">
        <v>676</v>
      </c>
      <c r="D367" s="41" t="s">
        <v>26</v>
      </c>
      <c r="E367" s="41" t="n">
        <v>50</v>
      </c>
      <c r="F367" s="42" t="n">
        <v>13.55</v>
      </c>
      <c r="G367" s="43" t="n">
        <f aca="false">20</f>
        <v>20</v>
      </c>
      <c r="H367" s="43" t="n">
        <f aca="false">E367-G367</f>
        <v>30</v>
      </c>
    </row>
    <row r="368" customFormat="false" ht="22.5" hidden="false" customHeight="false" outlineLevel="0" collapsed="false">
      <c r="A368" s="38" t="n">
        <v>367</v>
      </c>
      <c r="B368" s="39" t="s">
        <v>677</v>
      </c>
      <c r="C368" s="40" t="s">
        <v>678</v>
      </c>
      <c r="D368" s="41" t="s">
        <v>44</v>
      </c>
      <c r="E368" s="41" t="n">
        <v>20</v>
      </c>
      <c r="F368" s="42" t="n">
        <v>5.36</v>
      </c>
      <c r="G368" s="43"/>
      <c r="H368" s="43" t="n">
        <f aca="false">E368-G368</f>
        <v>20</v>
      </c>
    </row>
    <row r="369" customFormat="false" ht="22.5" hidden="false" customHeight="false" outlineLevel="0" collapsed="false">
      <c r="A369" s="38" t="n">
        <v>368</v>
      </c>
      <c r="B369" s="39" t="s">
        <v>679</v>
      </c>
      <c r="C369" s="40" t="s">
        <v>680</v>
      </c>
      <c r="D369" s="41" t="s">
        <v>44</v>
      </c>
      <c r="E369" s="41" t="n">
        <v>300</v>
      </c>
      <c r="F369" s="42" t="n">
        <v>2.89</v>
      </c>
      <c r="G369" s="43" t="n">
        <f aca="false">1+10+1+1+4+2+20+2+1+2</f>
        <v>44</v>
      </c>
      <c r="H369" s="43" t="n">
        <f aca="false">E369-G369</f>
        <v>256</v>
      </c>
    </row>
    <row r="370" customFormat="false" ht="22.5" hidden="false" customHeight="false" outlineLevel="0" collapsed="false">
      <c r="A370" s="38" t="n">
        <v>369</v>
      </c>
      <c r="B370" s="39" t="s">
        <v>681</v>
      </c>
      <c r="C370" s="40" t="s">
        <v>682</v>
      </c>
      <c r="D370" s="41" t="s">
        <v>52</v>
      </c>
      <c r="E370" s="41" t="n">
        <v>100</v>
      </c>
      <c r="F370" s="42" t="n">
        <v>1.5</v>
      </c>
      <c r="G370" s="43" t="n">
        <f aca="false">1+2+3+1+2+4+3+6+2</f>
        <v>24</v>
      </c>
      <c r="H370" s="43" t="n">
        <f aca="false">E370-G370</f>
        <v>76</v>
      </c>
    </row>
    <row r="371" customFormat="false" ht="33.75" hidden="false" customHeight="false" outlineLevel="0" collapsed="false">
      <c r="A371" s="38" t="n">
        <v>370</v>
      </c>
      <c r="B371" s="39" t="s">
        <v>683</v>
      </c>
      <c r="C371" s="40" t="s">
        <v>684</v>
      </c>
      <c r="D371" s="41" t="s">
        <v>26</v>
      </c>
      <c r="E371" s="41" t="n">
        <v>10</v>
      </c>
      <c r="F371" s="42" t="n">
        <v>160</v>
      </c>
      <c r="G371" s="43" t="n">
        <f aca="false">1+1+2</f>
        <v>4</v>
      </c>
      <c r="H371" s="43" t="n">
        <f aca="false">E371-G371</f>
        <v>6</v>
      </c>
    </row>
    <row r="372" customFormat="false" ht="22.5" hidden="false" customHeight="false" outlineLevel="0" collapsed="false">
      <c r="A372" s="38" t="n">
        <v>371</v>
      </c>
      <c r="B372" s="39" t="s">
        <v>685</v>
      </c>
      <c r="C372" s="40" t="s">
        <v>686</v>
      </c>
      <c r="D372" s="41" t="s">
        <v>26</v>
      </c>
      <c r="E372" s="41" t="n">
        <v>50</v>
      </c>
      <c r="F372" s="42" t="n">
        <v>10.45</v>
      </c>
      <c r="G372" s="43" t="n">
        <f aca="false">1</f>
        <v>1</v>
      </c>
      <c r="H372" s="43" t="n">
        <f aca="false">E372-G372</f>
        <v>49</v>
      </c>
    </row>
    <row r="373" customFormat="false" ht="22.5" hidden="false" customHeight="false" outlineLevel="0" collapsed="false">
      <c r="A373" s="38" t="n">
        <v>372</v>
      </c>
      <c r="B373" s="39" t="s">
        <v>687</v>
      </c>
      <c r="C373" s="40" t="s">
        <v>688</v>
      </c>
      <c r="D373" s="41" t="s">
        <v>62</v>
      </c>
      <c r="E373" s="41" t="n">
        <v>220</v>
      </c>
      <c r="F373" s="42" t="n">
        <v>2.08</v>
      </c>
      <c r="G373" s="43" t="n">
        <f aca="false">5+1+6+2+2+2+3</f>
        <v>21</v>
      </c>
      <c r="H373" s="43" t="n">
        <f aca="false">E373-G373</f>
        <v>199</v>
      </c>
    </row>
    <row r="374" customFormat="false" ht="22.5" hidden="false" customHeight="false" outlineLevel="0" collapsed="false">
      <c r="A374" s="38" t="n">
        <v>373</v>
      </c>
      <c r="B374" s="39" t="s">
        <v>689</v>
      </c>
      <c r="C374" s="40" t="s">
        <v>690</v>
      </c>
      <c r="D374" s="41" t="s">
        <v>44</v>
      </c>
      <c r="E374" s="41" t="n">
        <v>5</v>
      </c>
      <c r="F374" s="42" t="n">
        <v>9.55</v>
      </c>
      <c r="G374" s="43" t="n">
        <f aca="false">20</f>
        <v>20</v>
      </c>
      <c r="H374" s="51" t="n">
        <f aca="false">E374-G374</f>
        <v>-15</v>
      </c>
    </row>
    <row r="375" customFormat="false" ht="33.75" hidden="false" customHeight="false" outlineLevel="0" collapsed="false">
      <c r="A375" s="38" t="n">
        <v>374</v>
      </c>
      <c r="B375" s="39" t="s">
        <v>691</v>
      </c>
      <c r="C375" s="40" t="s">
        <v>692</v>
      </c>
      <c r="D375" s="41" t="s">
        <v>26</v>
      </c>
      <c r="E375" s="41" t="n">
        <v>20</v>
      </c>
      <c r="F375" s="42" t="n">
        <v>6</v>
      </c>
      <c r="G375" s="43"/>
      <c r="H375" s="43" t="n">
        <f aca="false">E375-G375</f>
        <v>20</v>
      </c>
    </row>
    <row r="376" customFormat="false" ht="33.75" hidden="false" customHeight="false" outlineLevel="0" collapsed="false">
      <c r="A376" s="38" t="n">
        <v>375</v>
      </c>
      <c r="B376" s="39" t="s">
        <v>693</v>
      </c>
      <c r="C376" s="40" t="s">
        <v>694</v>
      </c>
      <c r="D376" s="41" t="s">
        <v>26</v>
      </c>
      <c r="E376" s="41" t="n">
        <v>30</v>
      </c>
      <c r="F376" s="42" t="n">
        <v>5.75</v>
      </c>
      <c r="G376" s="43"/>
      <c r="H376" s="43" t="n">
        <f aca="false">E376-G376</f>
        <v>30</v>
      </c>
    </row>
    <row r="377" customFormat="false" ht="22.5" hidden="false" customHeight="false" outlineLevel="0" collapsed="false">
      <c r="A377" s="38" t="n">
        <v>376</v>
      </c>
      <c r="B377" s="39" t="s">
        <v>695</v>
      </c>
      <c r="C377" s="40" t="s">
        <v>696</v>
      </c>
      <c r="D377" s="41" t="s">
        <v>44</v>
      </c>
      <c r="E377" s="41" t="n">
        <v>120</v>
      </c>
      <c r="F377" s="42" t="n">
        <v>0.1</v>
      </c>
      <c r="G377" s="43"/>
      <c r="H377" s="43" t="n">
        <f aca="false">E377-G377</f>
        <v>120</v>
      </c>
    </row>
    <row r="378" customFormat="false" ht="45" hidden="false" customHeight="false" outlineLevel="0" collapsed="false">
      <c r="A378" s="38" t="n">
        <v>377</v>
      </c>
      <c r="B378" s="39" t="s">
        <v>697</v>
      </c>
      <c r="C378" s="40" t="s">
        <v>698</v>
      </c>
      <c r="D378" s="41" t="s">
        <v>44</v>
      </c>
      <c r="E378" s="41" t="n">
        <v>50</v>
      </c>
      <c r="F378" s="42" t="n">
        <v>3.15</v>
      </c>
      <c r="G378" s="43" t="n">
        <f aca="false">2</f>
        <v>2</v>
      </c>
      <c r="H378" s="43" t="n">
        <f aca="false">E378-G378</f>
        <v>48</v>
      </c>
    </row>
    <row r="379" customFormat="false" ht="45" hidden="false" customHeight="false" outlineLevel="0" collapsed="false">
      <c r="A379" s="38" t="n">
        <v>378</v>
      </c>
      <c r="B379" s="39" t="s">
        <v>699</v>
      </c>
      <c r="C379" s="40" t="s">
        <v>700</v>
      </c>
      <c r="D379" s="41" t="s">
        <v>44</v>
      </c>
      <c r="E379" s="41" t="n">
        <v>30</v>
      </c>
      <c r="F379" s="42" t="n">
        <v>0.42</v>
      </c>
      <c r="G379" s="43" t="n">
        <f aca="false">10+40+40</f>
        <v>90</v>
      </c>
      <c r="H379" s="45" t="n">
        <f aca="false">E379-G379</f>
        <v>-60</v>
      </c>
    </row>
    <row r="380" customFormat="false" ht="33.75" hidden="false" customHeight="false" outlineLevel="0" collapsed="false">
      <c r="A380" s="38" t="n">
        <v>379</v>
      </c>
      <c r="B380" s="39" t="s">
        <v>701</v>
      </c>
      <c r="C380" s="40" t="s">
        <v>702</v>
      </c>
      <c r="D380" s="41" t="s">
        <v>44</v>
      </c>
      <c r="E380" s="41" t="n">
        <v>250</v>
      </c>
      <c r="F380" s="42" t="n">
        <v>1.39</v>
      </c>
      <c r="G380" s="43" t="n">
        <f aca="false">50+5+2</f>
        <v>57</v>
      </c>
      <c r="H380" s="43" t="n">
        <f aca="false">E380-G380</f>
        <v>193</v>
      </c>
    </row>
    <row r="381" customFormat="false" ht="33.75" hidden="false" customHeight="false" outlineLevel="0" collapsed="false">
      <c r="A381" s="38" t="n">
        <v>380</v>
      </c>
      <c r="B381" s="39" t="s">
        <v>703</v>
      </c>
      <c r="C381" s="40" t="s">
        <v>704</v>
      </c>
      <c r="D381" s="41" t="s">
        <v>44</v>
      </c>
      <c r="E381" s="41" t="n">
        <v>500</v>
      </c>
      <c r="F381" s="42" t="n">
        <v>1.85</v>
      </c>
      <c r="G381" s="43" t="n">
        <f aca="false">3+20+4+56+5+10</f>
        <v>98</v>
      </c>
      <c r="H381" s="43" t="n">
        <f aca="false">E381-G381</f>
        <v>402</v>
      </c>
    </row>
    <row r="382" customFormat="false" ht="45" hidden="false" customHeight="false" outlineLevel="0" collapsed="false">
      <c r="A382" s="38" t="n">
        <v>381</v>
      </c>
      <c r="B382" s="39" t="s">
        <v>705</v>
      </c>
      <c r="C382" s="40" t="s">
        <v>706</v>
      </c>
      <c r="D382" s="41" t="s">
        <v>44</v>
      </c>
      <c r="E382" s="41" t="n">
        <v>250</v>
      </c>
      <c r="F382" s="42" t="n">
        <v>0.83</v>
      </c>
      <c r="G382" s="43" t="n">
        <f aca="false">4</f>
        <v>4</v>
      </c>
      <c r="H382" s="43" t="n">
        <f aca="false">E382-G382</f>
        <v>246</v>
      </c>
    </row>
    <row r="383" customFormat="false" ht="33.75" hidden="false" customHeight="false" outlineLevel="0" collapsed="false">
      <c r="A383" s="38" t="n">
        <v>382</v>
      </c>
      <c r="B383" s="39" t="s">
        <v>707</v>
      </c>
      <c r="C383" s="40" t="s">
        <v>708</v>
      </c>
      <c r="D383" s="41" t="s">
        <v>44</v>
      </c>
      <c r="E383" s="41" t="n">
        <v>50</v>
      </c>
      <c r="F383" s="42" t="n">
        <v>1.43</v>
      </c>
      <c r="G383" s="43"/>
      <c r="H383" s="43" t="n">
        <f aca="false">E383-G383</f>
        <v>50</v>
      </c>
    </row>
    <row r="384" customFormat="false" ht="33.75" hidden="false" customHeight="false" outlineLevel="0" collapsed="false">
      <c r="A384" s="38" t="n">
        <v>383</v>
      </c>
      <c r="B384" s="39" t="s">
        <v>709</v>
      </c>
      <c r="C384" s="40" t="s">
        <v>710</v>
      </c>
      <c r="D384" s="41" t="s">
        <v>44</v>
      </c>
      <c r="E384" s="41" t="n">
        <v>250</v>
      </c>
      <c r="F384" s="42" t="n">
        <v>0.62</v>
      </c>
      <c r="G384" s="43" t="n">
        <f aca="false">2+15</f>
        <v>17</v>
      </c>
      <c r="H384" s="43" t="n">
        <f aca="false">E384-G384</f>
        <v>233</v>
      </c>
    </row>
    <row r="385" customFormat="false" ht="45" hidden="false" customHeight="false" outlineLevel="0" collapsed="false">
      <c r="A385" s="38" t="n">
        <v>384</v>
      </c>
      <c r="B385" s="39" t="s">
        <v>711</v>
      </c>
      <c r="C385" s="40" t="s">
        <v>712</v>
      </c>
      <c r="D385" s="41" t="s">
        <v>44</v>
      </c>
      <c r="E385" s="41" t="n">
        <v>2200</v>
      </c>
      <c r="F385" s="42" t="n">
        <v>0.29</v>
      </c>
      <c r="G385" s="43" t="n">
        <f aca="false">12+10+50+30+5+20+50+10+10+200+6+11</f>
        <v>414</v>
      </c>
      <c r="H385" s="43" t="n">
        <f aca="false">E385-G385</f>
        <v>1786</v>
      </c>
    </row>
    <row r="386" customFormat="false" ht="45" hidden="false" customHeight="false" outlineLevel="0" collapsed="false">
      <c r="A386" s="38" t="n">
        <v>385</v>
      </c>
      <c r="B386" s="39" t="s">
        <v>713</v>
      </c>
      <c r="C386" s="40" t="s">
        <v>714</v>
      </c>
      <c r="D386" s="41" t="s">
        <v>44</v>
      </c>
      <c r="E386" s="41" t="n">
        <v>150</v>
      </c>
      <c r="F386" s="42" t="n">
        <v>1.58</v>
      </c>
      <c r="G386" s="43" t="n">
        <f aca="false">200</f>
        <v>200</v>
      </c>
      <c r="H386" s="45" t="n">
        <f aca="false">E386-G386</f>
        <v>-50</v>
      </c>
    </row>
    <row r="387" customFormat="false" ht="22.5" hidden="false" customHeight="false" outlineLevel="0" collapsed="false">
      <c r="A387" s="38" t="n">
        <v>386</v>
      </c>
      <c r="B387" s="39" t="s">
        <v>715</v>
      </c>
      <c r="C387" s="40" t="s">
        <v>716</v>
      </c>
      <c r="D387" s="41" t="s">
        <v>62</v>
      </c>
      <c r="E387" s="41" t="n">
        <v>30</v>
      </c>
      <c r="F387" s="42" t="n">
        <v>1.41</v>
      </c>
      <c r="G387" s="43" t="n">
        <f aca="false">4</f>
        <v>4</v>
      </c>
      <c r="H387" s="43" t="n">
        <f aca="false">E387-G387</f>
        <v>26</v>
      </c>
    </row>
    <row r="388" customFormat="false" ht="22.5" hidden="false" customHeight="false" outlineLevel="0" collapsed="false">
      <c r="A388" s="38" t="n">
        <v>387</v>
      </c>
      <c r="B388" s="39" t="s">
        <v>717</v>
      </c>
      <c r="C388" s="40" t="s">
        <v>718</v>
      </c>
      <c r="D388" s="41" t="s">
        <v>62</v>
      </c>
      <c r="E388" s="41" t="n">
        <v>100</v>
      </c>
      <c r="F388" s="42" t="n">
        <v>1.81</v>
      </c>
      <c r="G388" s="43"/>
      <c r="H388" s="43" t="n">
        <f aca="false">E388-G388</f>
        <v>100</v>
      </c>
    </row>
    <row r="389" customFormat="false" ht="14.25" hidden="false" customHeight="false" outlineLevel="0" collapsed="false">
      <c r="A389" s="38" t="n">
        <v>388</v>
      </c>
      <c r="B389" s="39" t="s">
        <v>719</v>
      </c>
      <c r="C389" s="40" t="s">
        <v>720</v>
      </c>
      <c r="D389" s="41" t="s">
        <v>52</v>
      </c>
      <c r="E389" s="41" t="n">
        <v>100</v>
      </c>
      <c r="F389" s="42" t="n">
        <v>4.28</v>
      </c>
      <c r="G389" s="43"/>
      <c r="H389" s="43" t="n">
        <f aca="false">E389-G389</f>
        <v>100</v>
      </c>
    </row>
    <row r="390" customFormat="false" ht="14.25" hidden="false" customHeight="false" outlineLevel="0" collapsed="false">
      <c r="A390" s="38" t="n">
        <v>389</v>
      </c>
      <c r="B390" s="39" t="s">
        <v>721</v>
      </c>
      <c r="C390" s="40" t="s">
        <v>722</v>
      </c>
      <c r="D390" s="41" t="s">
        <v>62</v>
      </c>
      <c r="E390" s="41" t="n">
        <v>20</v>
      </c>
      <c r="F390" s="42" t="n">
        <v>1.02</v>
      </c>
      <c r="G390" s="43"/>
      <c r="H390" s="43" t="n">
        <f aca="false">E390-G390</f>
        <v>20</v>
      </c>
    </row>
    <row r="391" customFormat="false" ht="22.5" hidden="false" customHeight="false" outlineLevel="0" collapsed="false">
      <c r="A391" s="38" t="n">
        <v>390</v>
      </c>
      <c r="B391" s="39" t="s">
        <v>723</v>
      </c>
      <c r="C391" s="40" t="s">
        <v>724</v>
      </c>
      <c r="D391" s="41" t="s">
        <v>52</v>
      </c>
      <c r="E391" s="41" t="n">
        <v>1200</v>
      </c>
      <c r="F391" s="42" t="n">
        <v>3.2</v>
      </c>
      <c r="G391" s="43" t="n">
        <f aca="false">11+13+100+21+240+6+5+5+1+6+6+1+5+12+3+30+40+10+5</f>
        <v>520</v>
      </c>
      <c r="H391" s="43" t="n">
        <f aca="false">E391-G391</f>
        <v>680</v>
      </c>
    </row>
    <row r="392" customFormat="false" ht="56.25" hidden="false" customHeight="false" outlineLevel="0" collapsed="false">
      <c r="A392" s="38" t="n">
        <v>391</v>
      </c>
      <c r="B392" s="39" t="s">
        <v>725</v>
      </c>
      <c r="C392" s="40" t="s">
        <v>726</v>
      </c>
      <c r="D392" s="41" t="s">
        <v>52</v>
      </c>
      <c r="E392" s="41" t="n">
        <v>1200</v>
      </c>
      <c r="F392" s="42" t="n">
        <v>3.5</v>
      </c>
      <c r="G392" s="43" t="n">
        <f aca="false">40+2+10+5+3+2+1+10+5+5+40+4+10+5+5+5+3+47</f>
        <v>202</v>
      </c>
      <c r="H392" s="43" t="n">
        <f aca="false">E392-G392</f>
        <v>998</v>
      </c>
    </row>
    <row r="393" customFormat="false" ht="45" hidden="false" customHeight="false" outlineLevel="0" collapsed="false">
      <c r="A393" s="38" t="n">
        <v>392</v>
      </c>
      <c r="B393" s="39" t="s">
        <v>727</v>
      </c>
      <c r="C393" s="40" t="s">
        <v>728</v>
      </c>
      <c r="D393" s="41" t="s">
        <v>83</v>
      </c>
      <c r="E393" s="41" t="n">
        <v>370</v>
      </c>
      <c r="F393" s="42" t="n">
        <v>2.25</v>
      </c>
      <c r="G393" s="43" t="n">
        <f aca="false">31+40+20+4+4+12+3+21+20+31+18</f>
        <v>204</v>
      </c>
      <c r="H393" s="43" t="n">
        <f aca="false">E393-G393</f>
        <v>166</v>
      </c>
    </row>
    <row r="394" customFormat="false" ht="45" hidden="false" customHeight="false" outlineLevel="0" collapsed="false">
      <c r="A394" s="38" t="n">
        <v>393</v>
      </c>
      <c r="B394" s="39" t="s">
        <v>727</v>
      </c>
      <c r="C394" s="40" t="s">
        <v>729</v>
      </c>
      <c r="D394" s="41" t="s">
        <v>83</v>
      </c>
      <c r="E394" s="41" t="n">
        <v>200</v>
      </c>
      <c r="F394" s="42" t="n">
        <v>3.25</v>
      </c>
      <c r="G394" s="43" t="n">
        <f aca="false">3+3+2+7+6+2+20+3+1+2+2</f>
        <v>51</v>
      </c>
      <c r="H394" s="43" t="n">
        <f aca="false">E394-G394</f>
        <v>149</v>
      </c>
    </row>
    <row r="395" customFormat="false" ht="33.75" hidden="false" customHeight="false" outlineLevel="0" collapsed="false">
      <c r="A395" s="38" t="n">
        <v>394</v>
      </c>
      <c r="B395" s="39" t="s">
        <v>730</v>
      </c>
      <c r="C395" s="40" t="s">
        <v>731</v>
      </c>
      <c r="D395" s="41" t="s">
        <v>83</v>
      </c>
      <c r="E395" s="41" t="n">
        <v>300</v>
      </c>
      <c r="F395" s="42" t="n">
        <v>19.75</v>
      </c>
      <c r="G395" s="43" t="n">
        <f aca="false">1+20+2+2+10</f>
        <v>35</v>
      </c>
      <c r="H395" s="43" t="n">
        <f aca="false">E395-G395</f>
        <v>265</v>
      </c>
    </row>
    <row r="396" customFormat="false" ht="45" hidden="false" customHeight="false" outlineLevel="0" collapsed="false">
      <c r="A396" s="38" t="n">
        <v>395</v>
      </c>
      <c r="B396" s="39" t="s">
        <v>727</v>
      </c>
      <c r="C396" s="40" t="s">
        <v>732</v>
      </c>
      <c r="D396" s="41" t="s">
        <v>44</v>
      </c>
      <c r="E396" s="41" t="n">
        <v>2700</v>
      </c>
      <c r="F396" s="42" t="n">
        <v>0.55</v>
      </c>
      <c r="G396" s="43" t="n">
        <f aca="false">8+16+2+20+10+3+20+5+20+20+6+8+120+40+3+5+10+10+10+10+9+10+3</f>
        <v>368</v>
      </c>
      <c r="H396" s="43" t="n">
        <f aca="false">E396-G396</f>
        <v>2332</v>
      </c>
    </row>
    <row r="397" customFormat="false" ht="22.5" hidden="false" customHeight="false" outlineLevel="0" collapsed="false">
      <c r="A397" s="38" t="n">
        <v>396</v>
      </c>
      <c r="B397" s="39" t="s">
        <v>733</v>
      </c>
      <c r="C397" s="40" t="s">
        <v>734</v>
      </c>
      <c r="D397" s="41" t="s">
        <v>44</v>
      </c>
      <c r="E397" s="41" t="n">
        <v>50</v>
      </c>
      <c r="F397" s="42" t="n">
        <v>2.55</v>
      </c>
      <c r="G397" s="43" t="n">
        <f aca="false">10+1</f>
        <v>11</v>
      </c>
      <c r="H397" s="43" t="n">
        <f aca="false">E397-G397</f>
        <v>39</v>
      </c>
    </row>
    <row r="398" customFormat="false" ht="14.25" hidden="false" customHeight="false" outlineLevel="0" collapsed="false">
      <c r="A398" s="38" t="n">
        <v>397</v>
      </c>
      <c r="B398" s="39" t="s">
        <v>735</v>
      </c>
      <c r="C398" s="40" t="s">
        <v>736</v>
      </c>
      <c r="D398" s="41" t="s">
        <v>44</v>
      </c>
      <c r="E398" s="41" t="n">
        <v>650</v>
      </c>
      <c r="F398" s="42" t="n">
        <v>0.59</v>
      </c>
      <c r="G398" s="43" t="n">
        <f aca="false">20+100+120</f>
        <v>240</v>
      </c>
      <c r="H398" s="43" t="n">
        <f aca="false">E398-G398</f>
        <v>410</v>
      </c>
    </row>
    <row r="399" customFormat="false" ht="14.25" hidden="false" customHeight="false" outlineLevel="0" collapsed="false">
      <c r="A399" s="38" t="n">
        <v>398</v>
      </c>
      <c r="B399" s="39" t="s">
        <v>737</v>
      </c>
      <c r="C399" s="40" t="s">
        <v>738</v>
      </c>
      <c r="D399" s="41" t="s">
        <v>44</v>
      </c>
      <c r="E399" s="41" t="n">
        <v>200</v>
      </c>
      <c r="F399" s="42" t="n">
        <v>0.84</v>
      </c>
      <c r="G399" s="43" t="n">
        <f aca="false">30+100+4</f>
        <v>134</v>
      </c>
      <c r="H399" s="43" t="n">
        <f aca="false">E399-G399</f>
        <v>66</v>
      </c>
    </row>
    <row r="400" customFormat="false" ht="14.25" hidden="false" customHeight="false" outlineLevel="0" collapsed="false">
      <c r="A400" s="38" t="n">
        <v>399</v>
      </c>
      <c r="B400" s="39" t="s">
        <v>739</v>
      </c>
      <c r="C400" s="40" t="s">
        <v>740</v>
      </c>
      <c r="D400" s="41" t="s">
        <v>44</v>
      </c>
      <c r="E400" s="41" t="n">
        <v>550</v>
      </c>
      <c r="F400" s="42" t="n">
        <v>0.4</v>
      </c>
      <c r="G400" s="43" t="n">
        <f aca="false">10+25+10+10</f>
        <v>55</v>
      </c>
      <c r="H400" s="43" t="n">
        <f aca="false">E400-G400</f>
        <v>495</v>
      </c>
    </row>
    <row r="401" customFormat="false" ht="14.25" hidden="false" customHeight="false" outlineLevel="0" collapsed="false">
      <c r="A401" s="38" t="n">
        <v>400</v>
      </c>
      <c r="B401" s="39" t="s">
        <v>741</v>
      </c>
      <c r="C401" s="40" t="s">
        <v>742</v>
      </c>
      <c r="D401" s="41" t="s">
        <v>44</v>
      </c>
      <c r="E401" s="41" t="n">
        <v>80</v>
      </c>
      <c r="F401" s="42" t="n">
        <v>0.25</v>
      </c>
      <c r="G401" s="43" t="n">
        <f aca="false">10+10</f>
        <v>20</v>
      </c>
      <c r="H401" s="43" t="n">
        <f aca="false">E401-G401</f>
        <v>60</v>
      </c>
    </row>
    <row r="402" customFormat="false" ht="14.25" hidden="false" customHeight="false" outlineLevel="0" collapsed="false">
      <c r="A402" s="38" t="n">
        <v>401</v>
      </c>
      <c r="B402" s="39" t="s">
        <v>743</v>
      </c>
      <c r="C402" s="40" t="s">
        <v>744</v>
      </c>
      <c r="D402" s="41" t="s">
        <v>44</v>
      </c>
      <c r="E402" s="41" t="n">
        <v>80</v>
      </c>
      <c r="F402" s="42" t="n">
        <v>1.75</v>
      </c>
      <c r="G402" s="43" t="n">
        <f aca="false">30+5+5+1</f>
        <v>41</v>
      </c>
      <c r="H402" s="43" t="n">
        <f aca="false">E402-G402</f>
        <v>39</v>
      </c>
    </row>
    <row r="403" customFormat="false" ht="45" hidden="false" customHeight="false" outlineLevel="0" collapsed="false">
      <c r="A403" s="38" t="n">
        <v>402</v>
      </c>
      <c r="B403" s="39" t="s">
        <v>745</v>
      </c>
      <c r="C403" s="40" t="s">
        <v>746</v>
      </c>
      <c r="D403" s="41" t="s">
        <v>44</v>
      </c>
      <c r="E403" s="41" t="n">
        <v>10</v>
      </c>
      <c r="F403" s="42" t="n">
        <v>18</v>
      </c>
      <c r="G403" s="43" t="n">
        <f aca="false">1+1+1+1</f>
        <v>4</v>
      </c>
      <c r="H403" s="43" t="n">
        <f aca="false">E403-G403</f>
        <v>6</v>
      </c>
    </row>
    <row r="404" customFormat="false" ht="33.75" hidden="false" customHeight="false" outlineLevel="0" collapsed="false">
      <c r="A404" s="38" t="n">
        <v>403</v>
      </c>
      <c r="B404" s="39" t="s">
        <v>747</v>
      </c>
      <c r="C404" s="40" t="s">
        <v>748</v>
      </c>
      <c r="D404" s="41" t="s">
        <v>44</v>
      </c>
      <c r="E404" s="41" t="n">
        <v>120</v>
      </c>
      <c r="F404" s="42" t="n">
        <v>7.65</v>
      </c>
      <c r="G404" s="43" t="n">
        <f aca="false">1+2+2+5+1+2+2+6+3+2+10+1</f>
        <v>37</v>
      </c>
      <c r="H404" s="43" t="n">
        <f aca="false">E404-G404</f>
        <v>83</v>
      </c>
    </row>
    <row r="405" customFormat="false" ht="78.75" hidden="false" customHeight="false" outlineLevel="0" collapsed="false">
      <c r="A405" s="38" t="n">
        <v>404</v>
      </c>
      <c r="B405" s="39" t="s">
        <v>749</v>
      </c>
      <c r="C405" s="40" t="s">
        <v>750</v>
      </c>
      <c r="D405" s="41" t="s">
        <v>44</v>
      </c>
      <c r="E405" s="41" t="n">
        <v>420</v>
      </c>
      <c r="F405" s="42" t="n">
        <v>5.67</v>
      </c>
      <c r="G405" s="43" t="n">
        <f aca="false">2+10+1+2+2+6+3+2+2+1+120+1+2</f>
        <v>154</v>
      </c>
      <c r="H405" s="43" t="n">
        <f aca="false">E405-G405</f>
        <v>266</v>
      </c>
    </row>
    <row r="406" customFormat="false" ht="33.75" hidden="false" customHeight="false" outlineLevel="0" collapsed="false">
      <c r="A406" s="38" t="n">
        <v>405</v>
      </c>
      <c r="B406" s="39" t="s">
        <v>751</v>
      </c>
      <c r="C406" s="40" t="s">
        <v>752</v>
      </c>
      <c r="D406" s="41" t="s">
        <v>44</v>
      </c>
      <c r="E406" s="41" t="n">
        <v>12</v>
      </c>
      <c r="F406" s="42" t="n">
        <v>8.23</v>
      </c>
      <c r="G406" s="43" t="n">
        <f aca="false">2+10+3</f>
        <v>15</v>
      </c>
      <c r="H406" s="45" t="n">
        <f aca="false">E406-G406</f>
        <v>-3</v>
      </c>
    </row>
    <row r="407" customFormat="false" ht="33.75" hidden="false" customHeight="false" outlineLevel="0" collapsed="false">
      <c r="A407" s="38" t="n">
        <v>406</v>
      </c>
      <c r="B407" s="39" t="s">
        <v>753</v>
      </c>
      <c r="C407" s="40" t="s">
        <v>754</v>
      </c>
      <c r="D407" s="41" t="s">
        <v>26</v>
      </c>
      <c r="E407" s="41" t="n">
        <v>20</v>
      </c>
      <c r="F407" s="42" t="n">
        <v>18.5</v>
      </c>
      <c r="G407" s="43" t="n">
        <f aca="false">1</f>
        <v>1</v>
      </c>
      <c r="H407" s="43" t="n">
        <f aca="false">E407-G407</f>
        <v>19</v>
      </c>
    </row>
    <row r="408" customFormat="false" ht="14.25" hidden="false" customHeight="false" outlineLevel="0" collapsed="false">
      <c r="A408" s="38" t="n">
        <v>407</v>
      </c>
      <c r="B408" s="39" t="s">
        <v>755</v>
      </c>
      <c r="C408" s="40" t="s">
        <v>756</v>
      </c>
      <c r="D408" s="41" t="s">
        <v>26</v>
      </c>
      <c r="E408" s="41" t="n">
        <v>10</v>
      </c>
      <c r="F408" s="42" t="n">
        <v>175</v>
      </c>
      <c r="G408" s="43" t="n">
        <f aca="false">1</f>
        <v>1</v>
      </c>
      <c r="H408" s="43" t="n">
        <f aca="false">E408-G408</f>
        <v>9</v>
      </c>
    </row>
    <row r="409" customFormat="false" ht="14.25" hidden="false" customHeight="false" outlineLevel="0" collapsed="false">
      <c r="A409" s="38" t="n">
        <v>408</v>
      </c>
      <c r="B409" s="39" t="s">
        <v>757</v>
      </c>
      <c r="C409" s="40" t="s">
        <v>758</v>
      </c>
      <c r="D409" s="41" t="s">
        <v>44</v>
      </c>
      <c r="E409" s="41" t="n">
        <v>60</v>
      </c>
      <c r="F409" s="42" t="n">
        <v>22.66</v>
      </c>
      <c r="G409" s="43" t="n">
        <f aca="false">1+2+1+1+1</f>
        <v>6</v>
      </c>
      <c r="H409" s="43" t="n">
        <f aca="false">E409-G409</f>
        <v>54</v>
      </c>
    </row>
    <row r="410" customFormat="false" ht="22.5" hidden="false" customHeight="false" outlineLevel="0" collapsed="false">
      <c r="A410" s="38" t="n">
        <v>409</v>
      </c>
      <c r="B410" s="39" t="s">
        <v>759</v>
      </c>
      <c r="C410" s="40" t="s">
        <v>760</v>
      </c>
      <c r="D410" s="41" t="s">
        <v>220</v>
      </c>
      <c r="E410" s="41" t="n">
        <v>15</v>
      </c>
      <c r="F410" s="42" t="n">
        <v>53</v>
      </c>
      <c r="G410" s="43"/>
      <c r="H410" s="43" t="n">
        <f aca="false">E410-G410</f>
        <v>15</v>
      </c>
    </row>
    <row r="411" customFormat="false" ht="22.5" hidden="false" customHeight="false" outlineLevel="0" collapsed="false">
      <c r="A411" s="38" t="n">
        <v>410</v>
      </c>
      <c r="B411" s="39" t="s">
        <v>761</v>
      </c>
      <c r="C411" s="40" t="s">
        <v>762</v>
      </c>
      <c r="D411" s="41" t="s">
        <v>220</v>
      </c>
      <c r="E411" s="41" t="n">
        <v>20</v>
      </c>
      <c r="F411" s="42" t="n">
        <v>50</v>
      </c>
      <c r="G411" s="44" t="n">
        <v>4</v>
      </c>
      <c r="H411" s="43" t="n">
        <f aca="false">E411-G411</f>
        <v>16</v>
      </c>
    </row>
    <row r="412" customFormat="false" ht="78.75" hidden="false" customHeight="false" outlineLevel="0" collapsed="false">
      <c r="A412" s="38" t="n">
        <v>411</v>
      </c>
      <c r="B412" s="39" t="s">
        <v>763</v>
      </c>
      <c r="C412" s="40" t="s">
        <v>764</v>
      </c>
      <c r="D412" s="41" t="s">
        <v>44</v>
      </c>
      <c r="E412" s="41" t="n">
        <v>2000</v>
      </c>
      <c r="F412" s="42" t="n">
        <v>0.01</v>
      </c>
      <c r="G412" s="43" t="n">
        <f aca="false">1*1000+17*1000+5*1000+5*1000+3*1000</f>
        <v>31000</v>
      </c>
      <c r="H412" s="43" t="n">
        <f aca="false">E412-G412</f>
        <v>-29000</v>
      </c>
    </row>
    <row r="413" customFormat="false" ht="67.5" hidden="false" customHeight="false" outlineLevel="0" collapsed="false">
      <c r="A413" s="38" t="n">
        <v>412</v>
      </c>
      <c r="B413" s="39" t="s">
        <v>765</v>
      </c>
      <c r="C413" s="40" t="s">
        <v>766</v>
      </c>
      <c r="D413" s="41" t="s">
        <v>52</v>
      </c>
      <c r="E413" s="41" t="n">
        <v>150</v>
      </c>
      <c r="F413" s="42" t="n">
        <v>1.21</v>
      </c>
      <c r="G413" s="43" t="n">
        <f aca="false">1+1+1+2+5+12</f>
        <v>22</v>
      </c>
      <c r="H413" s="43" t="n">
        <f aca="false">E413-G413</f>
        <v>128</v>
      </c>
    </row>
    <row r="414" customFormat="false" ht="67.5" hidden="false" customHeight="false" outlineLevel="0" collapsed="false">
      <c r="A414" s="38" t="n">
        <v>413</v>
      </c>
      <c r="B414" s="39" t="s">
        <v>765</v>
      </c>
      <c r="C414" s="40" t="s">
        <v>767</v>
      </c>
      <c r="D414" s="41" t="s">
        <v>52</v>
      </c>
      <c r="E414" s="41" t="n">
        <v>80</v>
      </c>
      <c r="F414" s="42" t="n">
        <v>1.55</v>
      </c>
      <c r="G414" s="43" t="n">
        <f aca="false">4+1+1</f>
        <v>6</v>
      </c>
      <c r="H414" s="43" t="n">
        <f aca="false">E414-G414</f>
        <v>74</v>
      </c>
    </row>
    <row r="415" customFormat="false" ht="67.5" hidden="false" customHeight="false" outlineLevel="0" collapsed="false">
      <c r="A415" s="38" t="n">
        <v>414</v>
      </c>
      <c r="B415" s="39" t="s">
        <v>765</v>
      </c>
      <c r="C415" s="40" t="s">
        <v>768</v>
      </c>
      <c r="D415" s="41" t="s">
        <v>52</v>
      </c>
      <c r="E415" s="41" t="n">
        <v>150</v>
      </c>
      <c r="F415" s="42" t="n">
        <v>1.76</v>
      </c>
      <c r="G415" s="43" t="n">
        <f aca="false">4+2+1+1+1+1</f>
        <v>10</v>
      </c>
      <c r="H415" s="43" t="n">
        <f aca="false">E415-G415</f>
        <v>140</v>
      </c>
    </row>
    <row r="416" customFormat="false" ht="67.5" hidden="false" customHeight="false" outlineLevel="0" collapsed="false">
      <c r="A416" s="38" t="n">
        <v>415</v>
      </c>
      <c r="B416" s="39" t="s">
        <v>765</v>
      </c>
      <c r="C416" s="40" t="s">
        <v>769</v>
      </c>
      <c r="D416" s="41" t="s">
        <v>52</v>
      </c>
      <c r="E416" s="41" t="n">
        <v>80</v>
      </c>
      <c r="F416" s="42" t="n">
        <v>1.16</v>
      </c>
      <c r="G416" s="43" t="n">
        <f aca="false">111+20</f>
        <v>131</v>
      </c>
      <c r="H416" s="45" t="n">
        <f aca="false">E416-G416</f>
        <v>-51</v>
      </c>
    </row>
    <row r="417" customFormat="false" ht="67.5" hidden="false" customHeight="false" outlineLevel="0" collapsed="false">
      <c r="A417" s="38" t="n">
        <v>416</v>
      </c>
      <c r="B417" s="39" t="s">
        <v>765</v>
      </c>
      <c r="C417" s="40" t="s">
        <v>770</v>
      </c>
      <c r="D417" s="41" t="s">
        <v>52</v>
      </c>
      <c r="E417" s="41" t="n">
        <v>150</v>
      </c>
      <c r="F417" s="42" t="n">
        <v>0.61</v>
      </c>
      <c r="G417" s="43" t="n">
        <f aca="false">4+1+1+1+10</f>
        <v>17</v>
      </c>
      <c r="H417" s="43" t="n">
        <f aca="false">E417-G417</f>
        <v>133</v>
      </c>
    </row>
    <row r="418" customFormat="false" ht="67.5" hidden="false" customHeight="false" outlineLevel="0" collapsed="false">
      <c r="A418" s="38" t="n">
        <v>417</v>
      </c>
      <c r="B418" s="39" t="s">
        <v>771</v>
      </c>
      <c r="C418" s="40" t="s">
        <v>772</v>
      </c>
      <c r="D418" s="41" t="s">
        <v>52</v>
      </c>
      <c r="E418" s="41" t="n">
        <v>2000</v>
      </c>
      <c r="F418" s="42" t="n">
        <v>0.28</v>
      </c>
      <c r="G418" s="43" t="n">
        <f aca="false">2+10+4+1+10+65+4+10+10+50+30+16+10+20+5+400+20+8+20+100+30+5+2+26+10+10+10</f>
        <v>888</v>
      </c>
      <c r="H418" s="43" t="n">
        <f aca="false">E418-G418</f>
        <v>1112</v>
      </c>
    </row>
    <row r="419" customFormat="false" ht="14.25" hidden="false" customHeight="false" outlineLevel="0" collapsed="false">
      <c r="A419" s="38" t="n">
        <v>418</v>
      </c>
      <c r="B419" s="39" t="s">
        <v>773</v>
      </c>
      <c r="C419" s="40" t="s">
        <v>774</v>
      </c>
      <c r="D419" s="41" t="s">
        <v>52</v>
      </c>
      <c r="E419" s="41" t="n">
        <v>280</v>
      </c>
      <c r="F419" s="42" t="n">
        <v>0.28</v>
      </c>
      <c r="G419" s="43" t="n">
        <f aca="false">4+5+5+10</f>
        <v>24</v>
      </c>
      <c r="H419" s="43" t="n">
        <f aca="false">E419-G419</f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6:09:31Z</dcterms:created>
  <dc:creator>Patrycja Kosa</dc:creator>
  <dc:description/>
  <dc:language>en-US</dc:language>
  <cp:lastModifiedBy>Sylwia Grzeszczyk</cp:lastModifiedBy>
  <cp:lastPrinted>2022-02-01T07:15:33Z</cp:lastPrinted>
  <dcterms:modified xsi:type="dcterms:W3CDTF">2025-02-14T09:35:05Z</dcterms:modified>
  <cp:revision>0</cp:revision>
  <dc:subject/>
  <dc:title/>
</cp:coreProperties>
</file>