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Excel_BuiltIn_Print_Area_1" vbProcedure="false">"$Arkusz1.$#ODWOŁANIE$#ODWOŁANI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Plan studiów obowiązujący od roku akademickiego 2016/2017</t>
  </si>
  <si>
    <t xml:space="preserve">ZATWIERDZAM:</t>
  </si>
  <si>
    <t xml:space="preserve">KIERUNEK:</t>
  </si>
  <si>
    <t xml:space="preserve">Filozofia</t>
  </si>
  <si>
    <t xml:space="preserve">Specjalność studiów:</t>
  </si>
  <si>
    <t xml:space="preserve">Kultury azjatyckie</t>
  </si>
  <si>
    <t xml:space="preserve">Poziom studiów:</t>
  </si>
  <si>
    <t xml:space="preserve">studia pierwszego stopnia</t>
  </si>
  <si>
    <t xml:space="preserve">Profil studiów:</t>
  </si>
  <si>
    <t xml:space="preserve">ogólnoakademicki</t>
  </si>
  <si>
    <t xml:space="preserve">Forma studiów:</t>
  </si>
  <si>
    <t xml:space="preserve">stacjonarne</t>
  </si>
  <si>
    <t xml:space="preserve">data, podpis i pieczęć prorektora</t>
  </si>
  <si>
    <t xml:space="preserve">Lp.</t>
  </si>
  <si>
    <t xml:space="preserve">Nazwa modułu (przedmiotu)</t>
  </si>
  <si>
    <t xml:space="preserve">Punkty ECTS</t>
  </si>
  <si>
    <t xml:space="preserve">Wymiar godzin (łączny)</t>
  </si>
  <si>
    <t xml:space="preserve">Rok I</t>
  </si>
  <si>
    <t xml:space="preserve">Rok II</t>
  </si>
  <si>
    <t xml:space="preserve">Rok III</t>
  </si>
  <si>
    <t xml:space="preserve">Razem</t>
  </si>
  <si>
    <t xml:space="preserve">Rodzaj zajęć</t>
  </si>
  <si>
    <t xml:space="preserve">WY</t>
  </si>
  <si>
    <t xml:space="preserve">CA</t>
  </si>
  <si>
    <t xml:space="preserve">LB</t>
  </si>
  <si>
    <t xml:space="preserve">KW</t>
  </si>
  <si>
    <t xml:space="preserve">SM</t>
  </si>
  <si>
    <t xml:space="preserve">Forma zal.</t>
  </si>
  <si>
    <t xml:space="preserve">Blok modułów (przedmiotów) obowiązkowych - A</t>
  </si>
  <si>
    <t xml:space="preserve">Filozofia starożytna (B)</t>
  </si>
  <si>
    <t xml:space="preserve">E</t>
  </si>
  <si>
    <t xml:space="preserve">Logika pragmatyczna  </t>
  </si>
  <si>
    <t xml:space="preserve">Z</t>
  </si>
  <si>
    <t xml:space="preserve">Prawo autorskie i ochrona własności intelektualnej </t>
  </si>
  <si>
    <t xml:space="preserve">Propedeutyka filozofii </t>
  </si>
  <si>
    <t xml:space="preserve">Psychologia (PS)</t>
  </si>
  <si>
    <t xml:space="preserve">Technologie informatyczne</t>
  </si>
  <si>
    <t xml:space="preserve">Filozofia średniowieczna (B)</t>
  </si>
  <si>
    <t xml:space="preserve">Kultura chińska. Wprowadzenie (B)</t>
  </si>
  <si>
    <t xml:space="preserve">Kultura islamu. Wprowadzenie (B)</t>
  </si>
  <si>
    <t xml:space="preserve">Kultura indyjska. Wprowadzenie (B)</t>
  </si>
  <si>
    <t xml:space="preserve">Technika pracy umysłowej</t>
  </si>
  <si>
    <t xml:space="preserve">Filozofia nowożytna (B)</t>
  </si>
  <si>
    <t xml:space="preserve">Filozoficzna i religijna myśl chińska (B)</t>
  </si>
  <si>
    <t xml:space="preserve">Filozoficzna i religijna myśl Indii (B)</t>
  </si>
  <si>
    <t xml:space="preserve">Komunikacja międzykulturowa (B)</t>
  </si>
  <si>
    <t xml:space="preserve">Kultura współczesnych Chin (NP) (B)</t>
  </si>
  <si>
    <t xml:space="preserve">Wychowanie fizyczne</t>
  </si>
  <si>
    <t xml:space="preserve">Filozoficzna i religijna myśl w świecie islamu B)</t>
  </si>
  <si>
    <t xml:space="preserve">Wschodnie techniki medytacji i rozwoju osobowego (B)</t>
  </si>
  <si>
    <t xml:space="preserve">Filozofia współczesna (B)</t>
  </si>
  <si>
    <t xml:space="preserve">Socjologia (PS)</t>
  </si>
  <si>
    <t xml:space="preserve">Buddyzm jako religia światowa (B)</t>
  </si>
  <si>
    <t xml:space="preserve">Chiny, Indie i Iran w stosunkach międzynarodowych (B)</t>
  </si>
  <si>
    <t xml:space="preserve">Filozofia polska (B)</t>
  </si>
  <si>
    <t xml:space="preserve">Język chiński (mandaryński)</t>
  </si>
  <si>
    <t xml:space="preserve">Translatorium tekstów chińskich</t>
  </si>
  <si>
    <t xml:space="preserve">Razem A</t>
  </si>
  <si>
    <t xml:space="preserve">Blok modułów (przedmiotów) wybieralnych/fakultatywnych  - B</t>
  </si>
  <si>
    <t xml:space="preserve">Seminarium licencjackie (B)</t>
  </si>
  <si>
    <t xml:space="preserve">Zajęcia fakultatywne (B)</t>
  </si>
  <si>
    <t xml:space="preserve">Język obcy nowożytny</t>
  </si>
  <si>
    <t xml:space="preserve">Razem B</t>
  </si>
  <si>
    <t xml:space="preserve">Razem A+B</t>
  </si>
  <si>
    <t xml:space="preserve">Razem godziny w semestrze</t>
  </si>
  <si>
    <t xml:space="preserve">Praktyki (pkt ECTS/wymiar)</t>
  </si>
  <si>
    <t xml:space="preserve">Obozy naukowe (pkt ECTS/wymiar)</t>
  </si>
  <si>
    <t xml:space="preserve">Wycieczki programowe (pkt ECTS/wymiar)</t>
  </si>
  <si>
    <t xml:space="preserve">Ćwiczenia terenowe (pkt ECTS/wymiar)</t>
  </si>
  <si>
    <t xml:space="preserve">Minimalna liczba punktów ECTS dla zajęć ogólnouniwersyteckich lub na innym kierunku studiów</t>
  </si>
  <si>
    <t xml:space="preserve">Liczba punktów za pracę dyplomową i jej obronę (egzamin dyplomowy) (B)</t>
  </si>
  <si>
    <t xml:space="preserve">Punkty ECTS w semestrze</t>
  </si>
  <si>
    <t xml:space="preserve">Razem </t>
  </si>
  <si>
    <t xml:space="preserve">2E+5Z</t>
  </si>
  <si>
    <t xml:space="preserve">4E+4Z</t>
  </si>
  <si>
    <t xml:space="preserve">3E+6Z</t>
  </si>
  <si>
    <t xml:space="preserve">3E+3Z</t>
  </si>
  <si>
    <t xml:space="preserve">2E+6Z</t>
  </si>
  <si>
    <t xml:space="preserve">2E+2Z</t>
  </si>
  <si>
    <t xml:space="preserve">Zajęcia fakultatywne 30 h 3 ECTS </t>
  </si>
  <si>
    <t xml:space="preserve">(PS) przedmiot z obszaru nauk społecznych</t>
  </si>
  <si>
    <t xml:space="preserve">(B) przedmiot powiązany zbadaniami i kształujący umiejętności badawcze</t>
  </si>
  <si>
    <t xml:space="preserve">………………………..……………………………..</t>
  </si>
  <si>
    <t xml:space="preserve">Zatwierdzono na posiedzeniu Rady Wydziału w dniu:</t>
  </si>
  <si>
    <t xml:space="preserve">data, podpis i pieczęć dziekana</t>
  </si>
  <si>
    <t xml:space="preserve">A - blok modulów (przedmiotów) obowiązujących wszystkich studentów danego kierunku i specjalności </t>
  </si>
  <si>
    <t xml:space="preserve">B - blok modułów (przedmiotów) wybieralnych/fakultatywnych m.in.. specjalnościowych lub specjalizacyjnych (minimum 30% ogólnej liczby punktów ECTS)</t>
  </si>
  <si>
    <t xml:space="preserve">W przypadku studiów 3,5-letnich i 5-letnich należy dodać odpowiednią ilość kolumn, a w przypadku studiów 1,5-rocznych i 2-letnich usunąć odpowiednią ilość kolumn. Liczbę wierszy można zwiększać w zależności od potrzeb. Szczegółowe informacje na temat konstrukcji planu studiów można uzyskać w Dziale Kształcenia.</t>
  </si>
  <si>
    <r>
      <rPr>
        <u val="single"/>
        <sz val="11"/>
        <color rgb="FF000000"/>
        <rFont val="Czcionka tekstu podstawowego"/>
        <family val="0"/>
        <charset val="238"/>
      </rPr>
      <t xml:space="preserve">W przypadku studiów o profilu praktycznym należy przy nazwie przedmiotu praktycznego umieścić symbol</t>
    </r>
    <r>
      <rPr>
        <sz val="11"/>
        <color rgb="FF000000"/>
        <rFont val="Czcionka tekstu podstawowego"/>
        <family val="2"/>
        <charset val="238"/>
      </rPr>
      <t xml:space="preserve">: </t>
    </r>
    <r>
      <rPr>
        <b val="true"/>
        <sz val="11"/>
        <color rgb="FF000000"/>
        <rFont val="Czcionka tekstu podstawowego"/>
        <family val="0"/>
        <charset val="238"/>
      </rPr>
      <t xml:space="preserve">(P)</t>
    </r>
  </si>
  <si>
    <t xml:space="preserve">Symbole: WY-wykład, CA-ćwiczenia, LB-labolatorium, KW-konwersatorium, SM-semina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12"/>
      <name val="Arial Narrow"/>
      <family val="2"/>
      <charset val="238"/>
    </font>
    <font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DEB3D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66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99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6"/>
  <sheetViews>
    <sheetView showFormulas="false" showGridLines="tru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AC54" activeCellId="0" sqref="AC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44.99"/>
    <col collapsed="false" customWidth="true" hidden="false" outlineLevel="0" max="3" min="3" style="0" width="3.75"/>
    <col collapsed="false" customWidth="true" hidden="false" outlineLevel="0" max="4" min="4" style="0" width="5.62"/>
    <col collapsed="false" customWidth="true" hidden="false" outlineLevel="0" max="8" min="5" style="0" width="3.49"/>
    <col collapsed="false" customWidth="true" hidden="false" outlineLevel="0" max="9" min="9" style="0" width="4.12"/>
    <col collapsed="false" customWidth="true" hidden="false" outlineLevel="0" max="10" min="10" style="0" width="3.24"/>
    <col collapsed="false" customWidth="true" hidden="false" outlineLevel="0" max="13" min="11" style="0" width="3.12"/>
    <col collapsed="false" customWidth="true" hidden="false" outlineLevel="0" max="16" min="14" style="0" width="3.49"/>
    <col collapsed="false" customWidth="true" hidden="false" outlineLevel="0" max="17" min="17" style="0" width="3.24"/>
    <col collapsed="false" customWidth="true" hidden="false" outlineLevel="0" max="20" min="18" style="0" width="3.12"/>
    <col collapsed="false" customWidth="true" hidden="false" outlineLevel="0" max="23" min="21" style="0" width="3.62"/>
    <col collapsed="false" customWidth="true" hidden="false" outlineLevel="0" max="24" min="24" style="0" width="3.24"/>
    <col collapsed="false" customWidth="true" hidden="false" outlineLevel="0" max="27" min="25" style="0" width="3.12"/>
    <col collapsed="false" customWidth="true" hidden="false" outlineLevel="0" max="30" min="28" style="0" width="3.75"/>
    <col collapsed="false" customWidth="true" hidden="false" outlineLevel="0" max="34" min="31" style="0" width="3.12"/>
    <col collapsed="false" customWidth="true" hidden="false" outlineLevel="0" max="37" min="35" style="0" width="3.99"/>
    <col collapsed="false" customWidth="true" hidden="false" outlineLevel="0" max="38" min="38" style="0" width="3.24"/>
    <col collapsed="false" customWidth="true" hidden="false" outlineLevel="0" max="41" min="39" style="0" width="3.12"/>
    <col collapsed="false" customWidth="true" hidden="false" outlineLevel="0" max="44" min="42" style="0" width="3.99"/>
    <col collapsed="false" customWidth="true" hidden="false" outlineLevel="0" max="45" min="45" style="0" width="3.62"/>
    <col collapsed="false" customWidth="true" hidden="false" outlineLevel="0" max="50" min="46" style="0" width="3.12"/>
    <col collapsed="false" customWidth="true" hidden="false" outlineLevel="0" max="51" min="51" style="0" width="3.75"/>
    <col collapsed="false" customWidth="true" hidden="false" outlineLevel="0" max="52" min="52" style="0" width="0.6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  <c r="Y2" s="4"/>
      <c r="Z2" s="4"/>
      <c r="AA2" s="4"/>
      <c r="AB2" s="4"/>
      <c r="AC2" s="4"/>
      <c r="AD2" s="4"/>
      <c r="AE2" s="4"/>
      <c r="AL2" s="7" t="s">
        <v>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5" hidden="false" customHeight="fals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8"/>
    </row>
    <row r="4" customFormat="false" ht="16.35" hidden="false" customHeight="true" outlineLevel="0" collapsed="false">
      <c r="A4" s="12"/>
      <c r="B4" s="9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16.35" hidden="false" customHeight="true" outlineLevel="0" collapsed="false">
      <c r="A5" s="12"/>
      <c r="B5" s="9" t="s">
        <v>6</v>
      </c>
      <c r="C5" s="13" t="s">
        <v>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14.25" hidden="false" customHeight="false" outlineLevel="0" collapsed="false">
      <c r="A6" s="8"/>
      <c r="B6" s="9" t="s">
        <v>8</v>
      </c>
      <c r="C6" s="13" t="s">
        <v>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8"/>
    </row>
    <row r="7" customFormat="false" ht="17.65" hidden="false" customHeight="true" outlineLevel="0" collapsed="false">
      <c r="A7" s="8"/>
      <c r="B7" s="14" t="s">
        <v>10</v>
      </c>
      <c r="C7" s="13" t="s">
        <v>1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5"/>
      <c r="Z7" s="15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  <c r="AL7" s="17" t="s">
        <v>12</v>
      </c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6"/>
    </row>
    <row r="8" customFormat="false" ht="11.25" hidden="false" customHeight="true" outlineLevel="0" collapsed="false">
      <c r="A8" s="8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customFormat="false" ht="18.75" hidden="false" customHeight="true" outlineLevel="0" collapsed="false">
      <c r="A9" s="18" t="s">
        <v>13</v>
      </c>
      <c r="B9" s="19" t="s">
        <v>14</v>
      </c>
      <c r="C9" s="20" t="s">
        <v>15</v>
      </c>
      <c r="D9" s="21" t="s">
        <v>16</v>
      </c>
      <c r="E9" s="21"/>
      <c r="F9" s="21"/>
      <c r="G9" s="21"/>
      <c r="H9" s="21"/>
      <c r="I9" s="21"/>
      <c r="J9" s="22" t="s">
        <v>17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s">
        <v>18</v>
      </c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 t="s">
        <v>19</v>
      </c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3"/>
    </row>
    <row r="10" customFormat="false" ht="18.75" hidden="false" customHeight="false" outlineLevel="0" collapsed="false">
      <c r="A10" s="18"/>
      <c r="B10" s="19"/>
      <c r="C10" s="20"/>
      <c r="D10" s="24" t="s">
        <v>20</v>
      </c>
      <c r="E10" s="25" t="s">
        <v>21</v>
      </c>
      <c r="F10" s="25"/>
      <c r="G10" s="25"/>
      <c r="H10" s="25"/>
      <c r="I10" s="25"/>
      <c r="J10" s="22" t="n">
        <v>1</v>
      </c>
      <c r="K10" s="22"/>
      <c r="L10" s="22"/>
      <c r="M10" s="22"/>
      <c r="N10" s="22"/>
      <c r="O10" s="22"/>
      <c r="P10" s="22"/>
      <c r="Q10" s="22" t="n">
        <v>2</v>
      </c>
      <c r="R10" s="22"/>
      <c r="S10" s="22"/>
      <c r="T10" s="22"/>
      <c r="U10" s="22"/>
      <c r="V10" s="22"/>
      <c r="W10" s="22"/>
      <c r="X10" s="26" t="n">
        <v>3</v>
      </c>
      <c r="Y10" s="26"/>
      <c r="Z10" s="26"/>
      <c r="AA10" s="26"/>
      <c r="AB10" s="26"/>
      <c r="AC10" s="27"/>
      <c r="AD10" s="27"/>
      <c r="AE10" s="22" t="n">
        <v>4</v>
      </c>
      <c r="AF10" s="22"/>
      <c r="AG10" s="22"/>
      <c r="AH10" s="22"/>
      <c r="AI10" s="22"/>
      <c r="AJ10" s="22"/>
      <c r="AK10" s="22"/>
      <c r="AL10" s="22" t="n">
        <v>5</v>
      </c>
      <c r="AM10" s="22"/>
      <c r="AN10" s="22"/>
      <c r="AO10" s="22"/>
      <c r="AP10" s="22"/>
      <c r="AQ10" s="22"/>
      <c r="AR10" s="22"/>
      <c r="AS10" s="22" t="n">
        <v>6</v>
      </c>
      <c r="AT10" s="22"/>
      <c r="AU10" s="22"/>
      <c r="AV10" s="22"/>
      <c r="AW10" s="22"/>
      <c r="AX10" s="22"/>
      <c r="AY10" s="22"/>
      <c r="AZ10" s="23"/>
    </row>
    <row r="11" customFormat="false" ht="64.5" hidden="false" customHeight="true" outlineLevel="0" collapsed="false">
      <c r="A11" s="18"/>
      <c r="B11" s="19"/>
      <c r="C11" s="20"/>
      <c r="D11" s="24"/>
      <c r="E11" s="28" t="s">
        <v>22</v>
      </c>
      <c r="F11" s="29" t="s">
        <v>23</v>
      </c>
      <c r="G11" s="29" t="s">
        <v>24</v>
      </c>
      <c r="H11" s="29" t="s">
        <v>25</v>
      </c>
      <c r="I11" s="30" t="s">
        <v>26</v>
      </c>
      <c r="J11" s="18" t="s">
        <v>22</v>
      </c>
      <c r="K11" s="31" t="s">
        <v>23</v>
      </c>
      <c r="L11" s="32" t="s">
        <v>24</v>
      </c>
      <c r="M11" s="32" t="s">
        <v>25</v>
      </c>
      <c r="N11" s="33" t="s">
        <v>26</v>
      </c>
      <c r="O11" s="34" t="s">
        <v>27</v>
      </c>
      <c r="P11" s="35" t="s">
        <v>15</v>
      </c>
      <c r="Q11" s="18" t="s">
        <v>22</v>
      </c>
      <c r="R11" s="31" t="s">
        <v>23</v>
      </c>
      <c r="S11" s="32" t="s">
        <v>24</v>
      </c>
      <c r="T11" s="32" t="s">
        <v>25</v>
      </c>
      <c r="U11" s="33" t="s">
        <v>26</v>
      </c>
      <c r="V11" s="34" t="s">
        <v>27</v>
      </c>
      <c r="W11" s="36" t="s">
        <v>15</v>
      </c>
      <c r="X11" s="18" t="s">
        <v>22</v>
      </c>
      <c r="Y11" s="31" t="s">
        <v>23</v>
      </c>
      <c r="Z11" s="32" t="s">
        <v>24</v>
      </c>
      <c r="AA11" s="32" t="s">
        <v>25</v>
      </c>
      <c r="AB11" s="33" t="s">
        <v>26</v>
      </c>
      <c r="AC11" s="34" t="s">
        <v>27</v>
      </c>
      <c r="AD11" s="36" t="s">
        <v>15</v>
      </c>
      <c r="AE11" s="18" t="s">
        <v>22</v>
      </c>
      <c r="AF11" s="32" t="s">
        <v>23</v>
      </c>
      <c r="AG11" s="32" t="s">
        <v>24</v>
      </c>
      <c r="AH11" s="32" t="s">
        <v>25</v>
      </c>
      <c r="AI11" s="37" t="s">
        <v>26</v>
      </c>
      <c r="AJ11" s="34" t="s">
        <v>27</v>
      </c>
      <c r="AK11" s="36" t="s">
        <v>15</v>
      </c>
      <c r="AL11" s="18" t="s">
        <v>22</v>
      </c>
      <c r="AM11" s="32" t="s">
        <v>23</v>
      </c>
      <c r="AN11" s="32" t="s">
        <v>24</v>
      </c>
      <c r="AO11" s="32" t="s">
        <v>25</v>
      </c>
      <c r="AP11" s="37" t="s">
        <v>26</v>
      </c>
      <c r="AQ11" s="34" t="s">
        <v>27</v>
      </c>
      <c r="AR11" s="38" t="s">
        <v>15</v>
      </c>
      <c r="AS11" s="18" t="s">
        <v>22</v>
      </c>
      <c r="AT11" s="32" t="s">
        <v>23</v>
      </c>
      <c r="AU11" s="32" t="s">
        <v>24</v>
      </c>
      <c r="AV11" s="32" t="s">
        <v>25</v>
      </c>
      <c r="AW11" s="37" t="s">
        <v>26</v>
      </c>
      <c r="AX11" s="34" t="s">
        <v>27</v>
      </c>
      <c r="AY11" s="36" t="s">
        <v>15</v>
      </c>
      <c r="AZ11" s="39"/>
    </row>
    <row r="12" customFormat="false" ht="14.25" hidden="false" customHeight="false" outlineLevel="0" collapsed="false">
      <c r="A12" s="40" t="s">
        <v>2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39"/>
    </row>
    <row r="13" customFormat="false" ht="14.25" hidden="false" customHeight="false" outlineLevel="0" collapsed="false">
      <c r="A13" s="41"/>
      <c r="B13" s="42" t="s">
        <v>29</v>
      </c>
      <c r="C13" s="43" t="n">
        <v>5</v>
      </c>
      <c r="D13" s="44" t="n">
        <v>60</v>
      </c>
      <c r="E13" s="44" t="n">
        <v>30</v>
      </c>
      <c r="F13" s="45" t="n">
        <v>0</v>
      </c>
      <c r="G13" s="46" t="n">
        <v>0</v>
      </c>
      <c r="H13" s="46" t="n">
        <v>30</v>
      </c>
      <c r="I13" s="46" t="n">
        <v>0</v>
      </c>
      <c r="J13" s="47" t="n">
        <v>30</v>
      </c>
      <c r="K13" s="48"/>
      <c r="L13" s="48"/>
      <c r="M13" s="48" t="n">
        <v>30</v>
      </c>
      <c r="N13" s="48"/>
      <c r="O13" s="49" t="s">
        <v>30</v>
      </c>
      <c r="P13" s="50" t="n">
        <v>5</v>
      </c>
      <c r="Q13" s="47"/>
      <c r="R13" s="51"/>
      <c r="S13" s="45"/>
      <c r="T13" s="46"/>
      <c r="U13" s="51"/>
      <c r="V13" s="44"/>
      <c r="W13" s="52"/>
      <c r="X13" s="50"/>
      <c r="Y13" s="48"/>
      <c r="Z13" s="48"/>
      <c r="AA13" s="48"/>
      <c r="AB13" s="49"/>
      <c r="AC13" s="53"/>
      <c r="AD13" s="50"/>
      <c r="AE13" s="47"/>
      <c r="AF13" s="48"/>
      <c r="AG13" s="48"/>
      <c r="AH13" s="48"/>
      <c r="AI13" s="54"/>
      <c r="AJ13" s="55"/>
      <c r="AK13" s="56"/>
      <c r="AL13" s="57"/>
      <c r="AM13" s="58"/>
      <c r="AN13" s="58"/>
      <c r="AO13" s="58"/>
      <c r="AP13" s="54"/>
      <c r="AQ13" s="55"/>
      <c r="AR13" s="57"/>
      <c r="AS13" s="59"/>
      <c r="AT13" s="58"/>
      <c r="AU13" s="58"/>
      <c r="AV13" s="58"/>
      <c r="AW13" s="58"/>
      <c r="AX13" s="58"/>
      <c r="AY13" s="60"/>
      <c r="AZ13" s="61"/>
      <c r="BA13" s="61"/>
      <c r="BB13" s="61"/>
    </row>
    <row r="14" customFormat="false" ht="14.25" hidden="false" customHeight="false" outlineLevel="0" collapsed="false">
      <c r="A14" s="41"/>
      <c r="B14" s="42" t="s">
        <v>31</v>
      </c>
      <c r="C14" s="43" t="n">
        <v>2</v>
      </c>
      <c r="D14" s="44" t="n">
        <v>15</v>
      </c>
      <c r="E14" s="44" t="n">
        <v>0</v>
      </c>
      <c r="F14" s="45" t="n">
        <v>0</v>
      </c>
      <c r="G14" s="46" t="n">
        <v>0</v>
      </c>
      <c r="H14" s="46" t="n">
        <v>15</v>
      </c>
      <c r="I14" s="46" t="n">
        <v>0</v>
      </c>
      <c r="J14" s="47"/>
      <c r="K14" s="48"/>
      <c r="L14" s="48"/>
      <c r="M14" s="48" t="n">
        <v>15</v>
      </c>
      <c r="N14" s="48"/>
      <c r="O14" s="49" t="s">
        <v>32</v>
      </c>
      <c r="P14" s="50" t="n">
        <v>2</v>
      </c>
      <c r="Q14" s="47"/>
      <c r="R14" s="51"/>
      <c r="S14" s="45"/>
      <c r="T14" s="46"/>
      <c r="U14" s="51"/>
      <c r="V14" s="44"/>
      <c r="W14" s="52"/>
      <c r="X14" s="50"/>
      <c r="Y14" s="48"/>
      <c r="Z14" s="48"/>
      <c r="AA14" s="48"/>
      <c r="AB14" s="49"/>
      <c r="AC14" s="53"/>
      <c r="AD14" s="50"/>
      <c r="AE14" s="47"/>
      <c r="AF14" s="48"/>
      <c r="AG14" s="48"/>
      <c r="AH14" s="48"/>
      <c r="AI14" s="54"/>
      <c r="AJ14" s="55"/>
      <c r="AK14" s="56"/>
      <c r="AL14" s="57"/>
      <c r="AM14" s="58"/>
      <c r="AN14" s="58"/>
      <c r="AO14" s="58"/>
      <c r="AP14" s="54"/>
      <c r="AQ14" s="55"/>
      <c r="AR14" s="57"/>
      <c r="AS14" s="59"/>
      <c r="AT14" s="58"/>
      <c r="AU14" s="58"/>
      <c r="AV14" s="58"/>
      <c r="AW14" s="58"/>
      <c r="AX14" s="58"/>
      <c r="AY14" s="60"/>
      <c r="AZ14" s="61"/>
      <c r="BA14" s="61"/>
      <c r="BB14" s="61"/>
    </row>
    <row r="15" customFormat="false" ht="14.25" hidden="false" customHeight="false" outlineLevel="0" collapsed="false">
      <c r="A15" s="62"/>
      <c r="B15" s="63" t="s">
        <v>33</v>
      </c>
      <c r="C15" s="43" t="n">
        <v>1</v>
      </c>
      <c r="D15" s="44" t="n">
        <v>15</v>
      </c>
      <c r="E15" s="44" t="n">
        <v>15</v>
      </c>
      <c r="F15" s="45" t="n">
        <v>0</v>
      </c>
      <c r="G15" s="46" t="n">
        <v>0</v>
      </c>
      <c r="H15" s="46" t="n">
        <v>0</v>
      </c>
      <c r="I15" s="46" t="n">
        <v>0</v>
      </c>
      <c r="J15" s="59" t="n">
        <v>15</v>
      </c>
      <c r="K15" s="58"/>
      <c r="L15" s="58"/>
      <c r="M15" s="58"/>
      <c r="N15" s="58"/>
      <c r="O15" s="54" t="s">
        <v>32</v>
      </c>
      <c r="P15" s="57" t="n">
        <v>1</v>
      </c>
      <c r="Q15" s="59"/>
      <c r="R15" s="64"/>
      <c r="S15" s="65"/>
      <c r="T15" s="65"/>
      <c r="U15" s="65"/>
      <c r="V15" s="65"/>
      <c r="W15" s="56"/>
      <c r="X15" s="57"/>
      <c r="Y15" s="58"/>
      <c r="Z15" s="58"/>
      <c r="AA15" s="58"/>
      <c r="AB15" s="54"/>
      <c r="AC15" s="55"/>
      <c r="AD15" s="57"/>
      <c r="AE15" s="59"/>
      <c r="AF15" s="58"/>
      <c r="AG15" s="58"/>
      <c r="AH15" s="58"/>
      <c r="AI15" s="54"/>
      <c r="AJ15" s="55"/>
      <c r="AK15" s="56"/>
      <c r="AL15" s="57"/>
      <c r="AM15" s="58"/>
      <c r="AN15" s="58"/>
      <c r="AO15" s="58"/>
      <c r="AP15" s="54"/>
      <c r="AQ15" s="55"/>
      <c r="AR15" s="57"/>
      <c r="AS15" s="59"/>
      <c r="AT15" s="58"/>
      <c r="AU15" s="58"/>
      <c r="AV15" s="58"/>
      <c r="AW15" s="58"/>
      <c r="AX15" s="58"/>
      <c r="AY15" s="60"/>
      <c r="AZ15" s="66"/>
      <c r="BA15" s="61"/>
      <c r="BB15" s="61"/>
    </row>
    <row r="16" customFormat="false" ht="14.25" hidden="false" customHeight="false" outlineLevel="0" collapsed="false">
      <c r="A16" s="67"/>
      <c r="B16" s="68" t="s">
        <v>34</v>
      </c>
      <c r="C16" s="43" t="n">
        <f aca="false">SUM(P16,W16,AD16,AK16,AR16,AY16)</f>
        <v>5</v>
      </c>
      <c r="D16" s="44" t="n">
        <f aca="false">SUM(E16,F16,G16,H16,I16)</f>
        <v>60</v>
      </c>
      <c r="E16" s="51" t="n">
        <f aca="false">SUM(J16,Q16,X16,AE16,AL16,AS16)</f>
        <v>30</v>
      </c>
      <c r="F16" s="46" t="n">
        <f aca="false">SUM(K16,R16,Y16,AF16,AM16,AT16)</f>
        <v>0</v>
      </c>
      <c r="G16" s="46" t="n">
        <f aca="false">SUM(L16,S16,Z16,AG16,AN16,AU16)</f>
        <v>0</v>
      </c>
      <c r="H16" s="46" t="n">
        <f aca="false">SUM(M16,T16,AA16,AH16,AO16,AV16)</f>
        <v>30</v>
      </c>
      <c r="I16" s="46" t="n">
        <f aca="false">SUM(N16,U16,AB16,AI16,AP16,AW16)</f>
        <v>0</v>
      </c>
      <c r="J16" s="69" t="n">
        <v>30</v>
      </c>
      <c r="K16" s="51"/>
      <c r="L16" s="46"/>
      <c r="M16" s="46" t="n">
        <v>30</v>
      </c>
      <c r="N16" s="46"/>
      <c r="O16" s="51" t="s">
        <v>30</v>
      </c>
      <c r="P16" s="45" t="n">
        <v>5</v>
      </c>
      <c r="Q16" s="69"/>
      <c r="R16" s="51"/>
      <c r="S16" s="46"/>
      <c r="T16" s="46"/>
      <c r="U16" s="51"/>
      <c r="V16" s="44"/>
      <c r="W16" s="70"/>
      <c r="X16" s="44"/>
      <c r="Y16" s="51"/>
      <c r="Z16" s="46"/>
      <c r="AA16" s="46"/>
      <c r="AB16" s="51"/>
      <c r="AC16" s="51"/>
      <c r="AD16" s="45"/>
      <c r="AE16" s="69"/>
      <c r="AF16" s="51"/>
      <c r="AG16" s="46"/>
      <c r="AH16" s="46"/>
      <c r="AI16" s="64"/>
      <c r="AJ16" s="65"/>
      <c r="AK16" s="71"/>
      <c r="AL16" s="57"/>
      <c r="AM16" s="58"/>
      <c r="AN16" s="58"/>
      <c r="AO16" s="58"/>
      <c r="AP16" s="64"/>
      <c r="AQ16" s="64"/>
      <c r="AR16" s="57"/>
      <c r="AS16" s="59"/>
      <c r="AT16" s="58"/>
      <c r="AU16" s="58"/>
      <c r="AV16" s="58"/>
      <c r="AW16" s="58"/>
      <c r="AX16" s="58"/>
      <c r="AY16" s="60"/>
    </row>
    <row r="17" customFormat="false" ht="14.25" hidden="false" customHeight="false" outlineLevel="0" collapsed="false">
      <c r="A17" s="72"/>
      <c r="B17" s="73" t="s">
        <v>35</v>
      </c>
      <c r="C17" s="74" t="n">
        <f aca="false">SUM(P17,W17,AD17,AK17,AR17,AY17)</f>
        <v>2</v>
      </c>
      <c r="D17" s="75" t="n">
        <f aca="false">SUM(E17,F17,G17,H17,I17)</f>
        <v>30</v>
      </c>
      <c r="E17" s="76" t="n">
        <f aca="false">SUM(J17,Q17,X17,AE17,AL17,AS17)</f>
        <v>15</v>
      </c>
      <c r="F17" s="77" t="n">
        <f aca="false">SUM(K17,R17,Y17,AF17,AM17,AT17)</f>
        <v>0</v>
      </c>
      <c r="G17" s="77" t="n">
        <f aca="false">SUM(L17,S17,Z17,AG17,AN17,AU17)</f>
        <v>0</v>
      </c>
      <c r="H17" s="77" t="n">
        <f aca="false">SUM(M17,T17,AA17,AH17,AO17,AV17)</f>
        <v>15</v>
      </c>
      <c r="I17" s="77" t="n">
        <f aca="false">SUM(N17,U17,AB17,AI17,AP17,AW17)</f>
        <v>0</v>
      </c>
      <c r="J17" s="78" t="n">
        <v>15</v>
      </c>
      <c r="K17" s="79"/>
      <c r="L17" s="79"/>
      <c r="M17" s="79" t="n">
        <v>15</v>
      </c>
      <c r="N17" s="79"/>
      <c r="O17" s="80" t="s">
        <v>32</v>
      </c>
      <c r="P17" s="81" t="n">
        <v>2</v>
      </c>
      <c r="Q17" s="78"/>
      <c r="R17" s="82"/>
      <c r="S17" s="82"/>
      <c r="T17" s="82"/>
      <c r="U17" s="82"/>
      <c r="V17" s="83"/>
      <c r="W17" s="84"/>
      <c r="X17" s="85"/>
      <c r="Y17" s="79"/>
      <c r="Z17" s="79"/>
      <c r="AA17" s="79"/>
      <c r="AB17" s="80"/>
      <c r="AC17" s="80"/>
      <c r="AD17" s="85"/>
      <c r="AE17" s="78"/>
      <c r="AF17" s="79"/>
      <c r="AG17" s="79"/>
      <c r="AH17" s="79"/>
      <c r="AI17" s="80"/>
      <c r="AJ17" s="86"/>
      <c r="AK17" s="87"/>
      <c r="AL17" s="85"/>
      <c r="AM17" s="79"/>
      <c r="AN17" s="79"/>
      <c r="AO17" s="79"/>
      <c r="AP17" s="80"/>
      <c r="AQ17" s="80"/>
      <c r="AR17" s="85"/>
      <c r="AS17" s="78"/>
      <c r="AT17" s="79"/>
      <c r="AU17" s="79"/>
      <c r="AV17" s="79"/>
      <c r="AW17" s="79"/>
      <c r="AX17" s="79"/>
      <c r="AY17" s="88"/>
    </row>
    <row r="18" customFormat="false" ht="14.25" hidden="false" customHeight="false" outlineLevel="0" collapsed="false">
      <c r="A18" s="41"/>
      <c r="B18" s="68" t="s">
        <v>36</v>
      </c>
      <c r="C18" s="43" t="n">
        <f aca="false">SUM(P18,W18,AD18,AK18,AR18,AY18)</f>
        <v>3</v>
      </c>
      <c r="D18" s="44" t="n">
        <f aca="false">SUM(E18,F18,G18,H18,I18)</f>
        <v>30</v>
      </c>
      <c r="E18" s="51" t="n">
        <f aca="false">SUM(J18,Q18,X18,AE18,AL18,AS18)</f>
        <v>0</v>
      </c>
      <c r="F18" s="46" t="n">
        <f aca="false">SUM(K18,R18,Y18,AF18,AM18,AT18)</f>
        <v>0</v>
      </c>
      <c r="G18" s="46" t="n">
        <f aca="false">SUM(L18,S18,Z18,AG18,AN18,AU18)</f>
        <v>30</v>
      </c>
      <c r="H18" s="46" t="n">
        <f aca="false">SUM(M18,T18,AA18,AH18,AO18,AV18)</f>
        <v>0</v>
      </c>
      <c r="I18" s="46" t="n">
        <f aca="false">SUM(N18,U18,AB18,AI18,AP18,AW18)</f>
        <v>0</v>
      </c>
      <c r="J18" s="47"/>
      <c r="K18" s="48"/>
      <c r="L18" s="48" t="n">
        <v>30</v>
      </c>
      <c r="M18" s="48"/>
      <c r="N18" s="48"/>
      <c r="O18" s="49" t="s">
        <v>32</v>
      </c>
      <c r="P18" s="50" t="n">
        <v>3</v>
      </c>
      <c r="Q18" s="47"/>
      <c r="R18" s="51"/>
      <c r="S18" s="46"/>
      <c r="T18" s="46"/>
      <c r="U18" s="51"/>
      <c r="V18" s="44"/>
      <c r="W18" s="52"/>
      <c r="X18" s="50"/>
      <c r="Y18" s="48"/>
      <c r="Z18" s="48"/>
      <c r="AA18" s="48"/>
      <c r="AB18" s="49"/>
      <c r="AC18" s="49"/>
      <c r="AD18" s="50"/>
      <c r="AE18" s="47"/>
      <c r="AF18" s="48"/>
      <c r="AG18" s="48"/>
      <c r="AH18" s="48"/>
      <c r="AI18" s="54"/>
      <c r="AJ18" s="55"/>
      <c r="AK18" s="89"/>
      <c r="AL18" s="57"/>
      <c r="AM18" s="58"/>
      <c r="AN18" s="58"/>
      <c r="AO18" s="58"/>
      <c r="AP18" s="54"/>
      <c r="AQ18" s="54"/>
      <c r="AR18" s="57"/>
      <c r="AS18" s="59"/>
      <c r="AT18" s="58"/>
      <c r="AU18" s="58"/>
      <c r="AV18" s="58"/>
      <c r="AW18" s="58"/>
      <c r="AX18" s="58"/>
      <c r="AY18" s="60"/>
    </row>
    <row r="19" customFormat="false" ht="14.25" hidden="false" customHeight="false" outlineLevel="0" collapsed="false">
      <c r="A19" s="41"/>
      <c r="B19" s="42" t="s">
        <v>37</v>
      </c>
      <c r="C19" s="43" t="n">
        <v>5</v>
      </c>
      <c r="D19" s="44" t="n">
        <v>60</v>
      </c>
      <c r="E19" s="44" t="n">
        <v>30</v>
      </c>
      <c r="F19" s="45" t="n">
        <v>0</v>
      </c>
      <c r="G19" s="46" t="n">
        <v>0</v>
      </c>
      <c r="H19" s="46" t="n">
        <v>30</v>
      </c>
      <c r="I19" s="46" t="n">
        <v>0</v>
      </c>
      <c r="J19" s="47"/>
      <c r="K19" s="48"/>
      <c r="L19" s="48"/>
      <c r="M19" s="48"/>
      <c r="N19" s="48"/>
      <c r="O19" s="49"/>
      <c r="P19" s="50"/>
      <c r="Q19" s="47" t="n">
        <v>30</v>
      </c>
      <c r="R19" s="51"/>
      <c r="S19" s="45"/>
      <c r="T19" s="46" t="n">
        <v>30</v>
      </c>
      <c r="U19" s="51"/>
      <c r="V19" s="44" t="s">
        <v>30</v>
      </c>
      <c r="W19" s="52" t="n">
        <v>5</v>
      </c>
      <c r="X19" s="50"/>
      <c r="Y19" s="48"/>
      <c r="Z19" s="48"/>
      <c r="AA19" s="48"/>
      <c r="AB19" s="49"/>
      <c r="AC19" s="53"/>
      <c r="AD19" s="50"/>
      <c r="AE19" s="47"/>
      <c r="AF19" s="48"/>
      <c r="AG19" s="48"/>
      <c r="AH19" s="48"/>
      <c r="AI19" s="54"/>
      <c r="AJ19" s="55"/>
      <c r="AK19" s="56"/>
      <c r="AL19" s="57"/>
      <c r="AM19" s="58"/>
      <c r="AN19" s="58"/>
      <c r="AO19" s="58"/>
      <c r="AP19" s="54"/>
      <c r="AQ19" s="55"/>
      <c r="AR19" s="57"/>
      <c r="AS19" s="59"/>
      <c r="AT19" s="58"/>
      <c r="AU19" s="58"/>
      <c r="AV19" s="58"/>
      <c r="AW19" s="58"/>
      <c r="AX19" s="58"/>
      <c r="AY19" s="60"/>
      <c r="AZ19" s="61"/>
      <c r="BA19" s="61"/>
      <c r="BB19" s="61"/>
      <c r="BE19" s="90"/>
      <c r="BF19" s="90"/>
      <c r="BG19" s="90"/>
    </row>
    <row r="20" s="109" customFormat="true" ht="14.25" hidden="false" customHeight="false" outlineLevel="0" collapsed="false">
      <c r="A20" s="91"/>
      <c r="B20" s="92" t="s">
        <v>38</v>
      </c>
      <c r="C20" s="93" t="n">
        <f aca="false">SUM(P20,W20,AD20,AK20,AR20,AY20)</f>
        <v>5</v>
      </c>
      <c r="D20" s="94" t="n">
        <f aca="false">SUM(E20,F20,G20,H20,I20)</f>
        <v>60</v>
      </c>
      <c r="E20" s="95" t="n">
        <f aca="false">SUM(J20,Q20,X20,AE20,AL20,AS20)</f>
        <v>30</v>
      </c>
      <c r="F20" s="96" t="n">
        <f aca="false">SUM(K20,R20,Y20,AF20,AM20,AT20)</f>
        <v>0</v>
      </c>
      <c r="G20" s="96" t="n">
        <f aca="false">SUM(L20,S20,Z20,AG20,AN20,AU20)</f>
        <v>0</v>
      </c>
      <c r="H20" s="96" t="n">
        <f aca="false">SUM(M20,T20,AA20,AH20,AO20,AV20)</f>
        <v>30</v>
      </c>
      <c r="I20" s="96" t="n">
        <f aca="false">SUM(N20,U20,AB20,AI20,AP20,AW20)</f>
        <v>0</v>
      </c>
      <c r="J20" s="97"/>
      <c r="K20" s="98"/>
      <c r="L20" s="98"/>
      <c r="M20" s="98"/>
      <c r="N20" s="98"/>
      <c r="O20" s="99"/>
      <c r="P20" s="100"/>
      <c r="Q20" s="97" t="n">
        <v>30</v>
      </c>
      <c r="R20" s="101"/>
      <c r="S20" s="101"/>
      <c r="T20" s="101" t="n">
        <v>30</v>
      </c>
      <c r="U20" s="101"/>
      <c r="V20" s="102" t="s">
        <v>30</v>
      </c>
      <c r="W20" s="103" t="n">
        <v>5</v>
      </c>
      <c r="X20" s="100"/>
      <c r="Y20" s="98"/>
      <c r="Z20" s="98"/>
      <c r="AA20" s="98"/>
      <c r="AB20" s="99"/>
      <c r="AC20" s="99"/>
      <c r="AD20" s="100"/>
      <c r="AE20" s="97"/>
      <c r="AF20" s="98"/>
      <c r="AG20" s="98"/>
      <c r="AH20" s="98"/>
      <c r="AI20" s="99"/>
      <c r="AJ20" s="104"/>
      <c r="AK20" s="105"/>
      <c r="AL20" s="100"/>
      <c r="AM20" s="98"/>
      <c r="AN20" s="98"/>
      <c r="AO20" s="98"/>
      <c r="AP20" s="99"/>
      <c r="AQ20" s="99"/>
      <c r="AR20" s="100"/>
      <c r="AS20" s="97"/>
      <c r="AT20" s="98"/>
      <c r="AU20" s="98"/>
      <c r="AV20" s="98"/>
      <c r="AW20" s="98"/>
      <c r="AX20" s="98"/>
      <c r="AY20" s="106"/>
      <c r="AZ20" s="107"/>
      <c r="BA20" s="108"/>
      <c r="BB20" s="90"/>
      <c r="BC20" s="90"/>
      <c r="BD20" s="90"/>
      <c r="BE20" s="90"/>
      <c r="BF20" s="90"/>
      <c r="BG20" s="90"/>
    </row>
    <row r="21" s="128" customFormat="true" ht="14.25" hidden="false" customHeight="false" outlineLevel="0" collapsed="false">
      <c r="A21" s="110"/>
      <c r="B21" s="111" t="s">
        <v>39</v>
      </c>
      <c r="C21" s="112" t="n">
        <f aca="false">SUM(P21,W21,AD21,AK21,AR21,AY21)</f>
        <v>4</v>
      </c>
      <c r="D21" s="113" t="n">
        <f aca="false">SUM(E21,F21,G21,H21,I21)</f>
        <v>60</v>
      </c>
      <c r="E21" s="114" t="n">
        <f aca="false">SUM(J21,Q21,X21,AE21,AL21,AS21)</f>
        <v>30</v>
      </c>
      <c r="F21" s="115" t="n">
        <f aca="false">SUM(K21,R21,Y21,AF21,AM21,AT21)</f>
        <v>0</v>
      </c>
      <c r="G21" s="115" t="n">
        <f aca="false">SUM(L21,S21,Z21,AG21,AN21,AU21)</f>
        <v>0</v>
      </c>
      <c r="H21" s="115" t="n">
        <f aca="false">SUM(M21,T21,AA21,AH21,AO21,AV21)</f>
        <v>30</v>
      </c>
      <c r="I21" s="115" t="n">
        <f aca="false">SUM(N21,U21,AB21,AI21,AP21,AW21)</f>
        <v>0</v>
      </c>
      <c r="J21" s="116"/>
      <c r="K21" s="117"/>
      <c r="L21" s="117"/>
      <c r="M21" s="117"/>
      <c r="N21" s="117"/>
      <c r="O21" s="118"/>
      <c r="P21" s="119"/>
      <c r="Q21" s="116" t="n">
        <v>30</v>
      </c>
      <c r="R21" s="114"/>
      <c r="S21" s="115"/>
      <c r="T21" s="115" t="n">
        <v>30</v>
      </c>
      <c r="U21" s="114"/>
      <c r="V21" s="113" t="s">
        <v>30</v>
      </c>
      <c r="W21" s="120" t="n">
        <v>4</v>
      </c>
      <c r="X21" s="119"/>
      <c r="Y21" s="117"/>
      <c r="Z21" s="117"/>
      <c r="AA21" s="117"/>
      <c r="AB21" s="118"/>
      <c r="AC21" s="118"/>
      <c r="AD21" s="119"/>
      <c r="AE21" s="116"/>
      <c r="AF21" s="117"/>
      <c r="AG21" s="117"/>
      <c r="AH21" s="117"/>
      <c r="AI21" s="121"/>
      <c r="AJ21" s="122"/>
      <c r="AK21" s="123"/>
      <c r="AL21" s="124"/>
      <c r="AM21" s="125"/>
      <c r="AN21" s="125"/>
      <c r="AO21" s="125"/>
      <c r="AP21" s="121"/>
      <c r="AQ21" s="121"/>
      <c r="AR21" s="124"/>
      <c r="AS21" s="126"/>
      <c r="AT21" s="125"/>
      <c r="AU21" s="125"/>
      <c r="AV21" s="125"/>
      <c r="AW21" s="125"/>
      <c r="AX21" s="125"/>
      <c r="AY21" s="127"/>
      <c r="BA21" s="90"/>
      <c r="BB21" s="90"/>
      <c r="BC21" s="90"/>
      <c r="BD21" s="90"/>
      <c r="BE21" s="90"/>
      <c r="BF21" s="90"/>
      <c r="BG21" s="90"/>
    </row>
    <row r="22" s="109" customFormat="true" ht="14.25" hidden="false" customHeight="false" outlineLevel="0" collapsed="false">
      <c r="A22" s="129"/>
      <c r="B22" s="92" t="s">
        <v>40</v>
      </c>
      <c r="C22" s="93" t="n">
        <v>5</v>
      </c>
      <c r="D22" s="94" t="n">
        <v>60</v>
      </c>
      <c r="E22" s="95" t="n">
        <v>30</v>
      </c>
      <c r="F22" s="96" t="n">
        <v>0</v>
      </c>
      <c r="G22" s="96" t="n">
        <v>0</v>
      </c>
      <c r="H22" s="96" t="n">
        <v>30</v>
      </c>
      <c r="I22" s="96" t="n">
        <v>0</v>
      </c>
      <c r="J22" s="130"/>
      <c r="K22" s="131"/>
      <c r="L22" s="131"/>
      <c r="M22" s="131"/>
      <c r="N22" s="131"/>
      <c r="O22" s="132"/>
      <c r="P22" s="133"/>
      <c r="Q22" s="130" t="n">
        <v>30</v>
      </c>
      <c r="R22" s="95"/>
      <c r="S22" s="96"/>
      <c r="T22" s="96" t="n">
        <v>30</v>
      </c>
      <c r="U22" s="95"/>
      <c r="V22" s="94" t="s">
        <v>30</v>
      </c>
      <c r="W22" s="134" t="n">
        <v>5</v>
      </c>
      <c r="X22" s="133"/>
      <c r="Y22" s="131"/>
      <c r="Z22" s="131"/>
      <c r="AA22" s="131"/>
      <c r="AB22" s="132"/>
      <c r="AC22" s="132"/>
      <c r="AD22" s="133"/>
      <c r="AE22" s="130"/>
      <c r="AF22" s="131"/>
      <c r="AG22" s="131"/>
      <c r="AH22" s="131"/>
      <c r="AI22" s="99"/>
      <c r="AJ22" s="104"/>
      <c r="AK22" s="105"/>
      <c r="AL22" s="100"/>
      <c r="AM22" s="98"/>
      <c r="AN22" s="98"/>
      <c r="AO22" s="98"/>
      <c r="AP22" s="99"/>
      <c r="AQ22" s="99"/>
      <c r="AR22" s="100"/>
      <c r="AS22" s="97"/>
      <c r="AT22" s="98"/>
      <c r="AU22" s="98"/>
      <c r="AV22" s="98"/>
      <c r="AW22" s="98"/>
      <c r="AX22" s="98"/>
      <c r="AY22" s="106"/>
      <c r="BA22" s="90"/>
      <c r="BB22" s="90"/>
      <c r="BC22" s="90"/>
      <c r="BD22" s="90"/>
      <c r="BE22" s="90"/>
      <c r="BF22" s="90"/>
      <c r="BG22" s="90"/>
    </row>
    <row r="23" s="109" customFormat="true" ht="14.25" hidden="false" customHeight="false" outlineLevel="0" collapsed="false">
      <c r="A23" s="62"/>
      <c r="B23" s="42" t="s">
        <v>41</v>
      </c>
      <c r="C23" s="43" t="n">
        <v>1</v>
      </c>
      <c r="D23" s="44" t="n">
        <v>15</v>
      </c>
      <c r="E23" s="44" t="n">
        <v>0</v>
      </c>
      <c r="F23" s="45" t="n">
        <v>0</v>
      </c>
      <c r="G23" s="46" t="n">
        <v>0</v>
      </c>
      <c r="H23" s="46" t="n">
        <v>15</v>
      </c>
      <c r="I23" s="46" t="n">
        <v>0</v>
      </c>
      <c r="J23" s="59"/>
      <c r="K23" s="58"/>
      <c r="L23" s="58"/>
      <c r="M23" s="58"/>
      <c r="N23" s="58"/>
      <c r="O23" s="54"/>
      <c r="P23" s="57"/>
      <c r="Q23" s="59"/>
      <c r="R23" s="64"/>
      <c r="S23" s="65"/>
      <c r="T23" s="65" t="n">
        <v>15</v>
      </c>
      <c r="U23" s="65"/>
      <c r="V23" s="65" t="s">
        <v>32</v>
      </c>
      <c r="W23" s="56" t="n">
        <v>1</v>
      </c>
      <c r="X23" s="57"/>
      <c r="Y23" s="58"/>
      <c r="Z23" s="58"/>
      <c r="AA23" s="58"/>
      <c r="AB23" s="54"/>
      <c r="AC23" s="55"/>
      <c r="AD23" s="57"/>
      <c r="AE23" s="59"/>
      <c r="AF23" s="58"/>
      <c r="AG23" s="58"/>
      <c r="AH23" s="58"/>
      <c r="AI23" s="54"/>
      <c r="AJ23" s="55"/>
      <c r="AK23" s="56"/>
      <c r="AL23" s="57"/>
      <c r="AM23" s="58"/>
      <c r="AN23" s="58"/>
      <c r="AO23" s="58"/>
      <c r="AP23" s="54"/>
      <c r="AQ23" s="55"/>
      <c r="AR23" s="57"/>
      <c r="AS23" s="59"/>
      <c r="AT23" s="58"/>
      <c r="AU23" s="58"/>
      <c r="AV23" s="58"/>
      <c r="AW23" s="58"/>
      <c r="AX23" s="58"/>
      <c r="AY23" s="60"/>
      <c r="AZ23" s="66"/>
      <c r="BA23" s="61"/>
      <c r="BB23" s="61"/>
      <c r="BC23" s="90"/>
      <c r="BD23" s="90"/>
      <c r="BE23" s="90"/>
      <c r="BF23" s="90"/>
      <c r="BG23" s="90"/>
    </row>
    <row r="24" s="109" customFormat="true" ht="14.25" hidden="false" customHeight="false" outlineLevel="0" collapsed="false">
      <c r="A24" s="41"/>
      <c r="B24" s="42" t="s">
        <v>42</v>
      </c>
      <c r="C24" s="43" t="n">
        <v>9</v>
      </c>
      <c r="D24" s="44" t="n">
        <v>105</v>
      </c>
      <c r="E24" s="44" t="n">
        <v>45</v>
      </c>
      <c r="F24" s="45" t="n">
        <v>0</v>
      </c>
      <c r="G24" s="46" t="n">
        <v>0</v>
      </c>
      <c r="H24" s="46" t="n">
        <v>60</v>
      </c>
      <c r="I24" s="46" t="n">
        <v>0</v>
      </c>
      <c r="J24" s="47"/>
      <c r="K24" s="48"/>
      <c r="L24" s="48"/>
      <c r="M24" s="48"/>
      <c r="N24" s="48"/>
      <c r="O24" s="49"/>
      <c r="P24" s="50"/>
      <c r="Q24" s="47"/>
      <c r="R24" s="51"/>
      <c r="S24" s="45"/>
      <c r="T24" s="46"/>
      <c r="U24" s="51"/>
      <c r="V24" s="44"/>
      <c r="W24" s="52"/>
      <c r="X24" s="50" t="n">
        <v>30</v>
      </c>
      <c r="Y24" s="48"/>
      <c r="Z24" s="48"/>
      <c r="AA24" s="48" t="n">
        <v>30</v>
      </c>
      <c r="AB24" s="49"/>
      <c r="AC24" s="53" t="s">
        <v>32</v>
      </c>
      <c r="AD24" s="50" t="n">
        <v>4</v>
      </c>
      <c r="AE24" s="47" t="n">
        <v>15</v>
      </c>
      <c r="AF24" s="48"/>
      <c r="AG24" s="48"/>
      <c r="AH24" s="48" t="n">
        <v>30</v>
      </c>
      <c r="AI24" s="54"/>
      <c r="AJ24" s="55" t="s">
        <v>30</v>
      </c>
      <c r="AK24" s="56" t="n">
        <v>5</v>
      </c>
      <c r="AL24" s="57"/>
      <c r="AM24" s="58"/>
      <c r="AN24" s="58"/>
      <c r="AO24" s="58"/>
      <c r="AP24" s="54"/>
      <c r="AQ24" s="55"/>
      <c r="AR24" s="57"/>
      <c r="AS24" s="59"/>
      <c r="AT24" s="58"/>
      <c r="AU24" s="58"/>
      <c r="AV24" s="58"/>
      <c r="AW24" s="58"/>
      <c r="AX24" s="58"/>
      <c r="AY24" s="60"/>
      <c r="AZ24" s="61"/>
      <c r="BA24" s="61"/>
      <c r="BB24" s="135"/>
      <c r="BC24" s="90"/>
      <c r="BD24" s="90"/>
      <c r="BE24" s="90"/>
      <c r="BF24" s="90"/>
      <c r="BG24" s="90"/>
    </row>
    <row r="25" s="153" customFormat="true" ht="14.25" hidden="false" customHeight="false" outlineLevel="0" collapsed="false">
      <c r="A25" s="136"/>
      <c r="B25" s="137" t="s">
        <v>43</v>
      </c>
      <c r="C25" s="138" t="n">
        <f aca="false">SUM(P25,W25,AD25,AK25,AR25,AY25)</f>
        <v>5</v>
      </c>
      <c r="D25" s="139" t="n">
        <f aca="false">SUM(E25,F25,G25,H25,I25)</f>
        <v>60</v>
      </c>
      <c r="E25" s="140" t="n">
        <f aca="false">SUM(J25,Q25,X25,AE25,AL25,AS25)</f>
        <v>30</v>
      </c>
      <c r="F25" s="141" t="n">
        <f aca="false">SUM(K25,R25,Y25,AF25,AM25,AT25)</f>
        <v>0</v>
      </c>
      <c r="G25" s="141" t="n">
        <f aca="false">SUM(L25,S25,Z25,AG25,AN25,AU25)</f>
        <v>0</v>
      </c>
      <c r="H25" s="141" t="n">
        <f aca="false">SUM(M25,T25,AA25,AH25,AO25,AV25)</f>
        <v>30</v>
      </c>
      <c r="I25" s="141" t="n">
        <f aca="false">SUM(N25,U25,AB25,AI25,AP25,AW25)</f>
        <v>0</v>
      </c>
      <c r="J25" s="142"/>
      <c r="K25" s="143"/>
      <c r="L25" s="143"/>
      <c r="M25" s="143"/>
      <c r="N25" s="143"/>
      <c r="O25" s="144"/>
      <c r="P25" s="145"/>
      <c r="Q25" s="142"/>
      <c r="R25" s="146"/>
      <c r="S25" s="146"/>
      <c r="T25" s="146"/>
      <c r="U25" s="146"/>
      <c r="V25" s="147"/>
      <c r="W25" s="148"/>
      <c r="X25" s="145" t="n">
        <v>30</v>
      </c>
      <c r="Y25" s="143"/>
      <c r="Z25" s="143"/>
      <c r="AA25" s="143" t="n">
        <v>30</v>
      </c>
      <c r="AB25" s="144"/>
      <c r="AC25" s="144" t="s">
        <v>30</v>
      </c>
      <c r="AD25" s="145" t="n">
        <v>5</v>
      </c>
      <c r="AE25" s="142"/>
      <c r="AF25" s="143"/>
      <c r="AG25" s="143"/>
      <c r="AH25" s="143"/>
      <c r="AI25" s="144"/>
      <c r="AJ25" s="149"/>
      <c r="AK25" s="150"/>
      <c r="AL25" s="145"/>
      <c r="AM25" s="143"/>
      <c r="AN25" s="143"/>
      <c r="AO25" s="143"/>
      <c r="AP25" s="144"/>
      <c r="AQ25" s="144"/>
      <c r="AR25" s="145"/>
      <c r="AS25" s="142"/>
      <c r="AT25" s="143"/>
      <c r="AU25" s="143"/>
      <c r="AV25" s="143"/>
      <c r="AW25" s="143"/>
      <c r="AX25" s="143"/>
      <c r="AY25" s="151"/>
      <c r="AZ25" s="152"/>
      <c r="BA25" s="108"/>
      <c r="BB25" s="108"/>
      <c r="BC25" s="108"/>
      <c r="BD25" s="108"/>
      <c r="BE25" s="108"/>
      <c r="BF25" s="108"/>
      <c r="BG25" s="108"/>
    </row>
    <row r="26" s="171" customFormat="true" ht="14.25" hidden="false" customHeight="false" outlineLevel="0" collapsed="false">
      <c r="A26" s="154"/>
      <c r="B26" s="155" t="s">
        <v>44</v>
      </c>
      <c r="C26" s="156" t="n">
        <f aca="false">SUM(P26,W26,AD26,AK26,AR26,AY26)</f>
        <v>5</v>
      </c>
      <c r="D26" s="157" t="n">
        <f aca="false">SUM(E26,F26,G26,H26,I26)</f>
        <v>60</v>
      </c>
      <c r="E26" s="158" t="n">
        <f aca="false">SUM(J26,Q26,X26,AE26,AL26,AS26)</f>
        <v>30</v>
      </c>
      <c r="F26" s="159" t="n">
        <f aca="false">SUM(K26,R26,Y26,AF26,AM26,AT26)</f>
        <v>0</v>
      </c>
      <c r="G26" s="159" t="n">
        <f aca="false">SUM(L26,S26,Z26,AG26,AN26,AU26)</f>
        <v>0</v>
      </c>
      <c r="H26" s="159" t="n">
        <f aca="false">SUM(M26,T26,AA26,AH26,AO26,AV26)</f>
        <v>30</v>
      </c>
      <c r="I26" s="159" t="n">
        <f aca="false">SUM(N26,U26,AB26,AI26,AP26,AW26)</f>
        <v>0</v>
      </c>
      <c r="J26" s="160"/>
      <c r="K26" s="161"/>
      <c r="L26" s="161"/>
      <c r="M26" s="161"/>
      <c r="N26" s="161"/>
      <c r="O26" s="162"/>
      <c r="P26" s="163"/>
      <c r="Q26" s="160"/>
      <c r="R26" s="164"/>
      <c r="S26" s="164"/>
      <c r="T26" s="164"/>
      <c r="U26" s="164"/>
      <c r="V26" s="165"/>
      <c r="W26" s="166"/>
      <c r="X26" s="163" t="n">
        <v>30</v>
      </c>
      <c r="Y26" s="161"/>
      <c r="Z26" s="161"/>
      <c r="AA26" s="161" t="n">
        <v>30</v>
      </c>
      <c r="AB26" s="162"/>
      <c r="AC26" s="162" t="s">
        <v>30</v>
      </c>
      <c r="AD26" s="163" t="n">
        <v>5</v>
      </c>
      <c r="AE26" s="160"/>
      <c r="AF26" s="161"/>
      <c r="AG26" s="161"/>
      <c r="AH26" s="161"/>
      <c r="AI26" s="162"/>
      <c r="AJ26" s="167"/>
      <c r="AK26" s="168"/>
      <c r="AL26" s="163"/>
      <c r="AM26" s="161"/>
      <c r="AN26" s="161"/>
      <c r="AO26" s="161"/>
      <c r="AP26" s="162"/>
      <c r="AQ26" s="162"/>
      <c r="AR26" s="163"/>
      <c r="AS26" s="160"/>
      <c r="AT26" s="161"/>
      <c r="AU26" s="161"/>
      <c r="AV26" s="161"/>
      <c r="AW26" s="161"/>
      <c r="AX26" s="161"/>
      <c r="AY26" s="169"/>
      <c r="AZ26" s="170"/>
      <c r="BA26" s="90"/>
      <c r="BB26" s="135"/>
      <c r="BC26" s="135"/>
      <c r="BD26" s="135"/>
      <c r="BE26" s="135"/>
      <c r="BF26" s="135"/>
      <c r="BG26" s="135"/>
    </row>
    <row r="27" s="189" customFormat="true" ht="14.25" hidden="false" customHeight="false" outlineLevel="0" collapsed="false">
      <c r="A27" s="172"/>
      <c r="B27" s="173" t="s">
        <v>45</v>
      </c>
      <c r="C27" s="174" t="n">
        <v>2</v>
      </c>
      <c r="D27" s="175" t="n">
        <v>30</v>
      </c>
      <c r="E27" s="176" t="n">
        <v>0</v>
      </c>
      <c r="F27" s="177" t="n">
        <v>0</v>
      </c>
      <c r="G27" s="177" t="n">
        <v>0</v>
      </c>
      <c r="H27" s="177" t="n">
        <v>30</v>
      </c>
      <c r="I27" s="177" t="n">
        <v>0</v>
      </c>
      <c r="J27" s="178"/>
      <c r="K27" s="179"/>
      <c r="L27" s="179"/>
      <c r="M27" s="179"/>
      <c r="N27" s="179"/>
      <c r="O27" s="180"/>
      <c r="P27" s="181"/>
      <c r="Q27" s="178"/>
      <c r="R27" s="182"/>
      <c r="S27" s="182"/>
      <c r="T27" s="182"/>
      <c r="U27" s="182"/>
      <c r="V27" s="183"/>
      <c r="W27" s="184"/>
      <c r="X27" s="181"/>
      <c r="Y27" s="179"/>
      <c r="Z27" s="179"/>
      <c r="AA27" s="179" t="n">
        <v>30</v>
      </c>
      <c r="AB27" s="180"/>
      <c r="AC27" s="180" t="s">
        <v>32</v>
      </c>
      <c r="AD27" s="181" t="n">
        <v>2</v>
      </c>
      <c r="AE27" s="178"/>
      <c r="AF27" s="179"/>
      <c r="AG27" s="179"/>
      <c r="AH27" s="179"/>
      <c r="AI27" s="180"/>
      <c r="AJ27" s="185"/>
      <c r="AK27" s="186"/>
      <c r="AL27" s="181"/>
      <c r="AM27" s="179"/>
      <c r="AN27" s="179"/>
      <c r="AO27" s="179"/>
      <c r="AP27" s="180"/>
      <c r="AQ27" s="180"/>
      <c r="AR27" s="181"/>
      <c r="AS27" s="178"/>
      <c r="AT27" s="179"/>
      <c r="AU27" s="179"/>
      <c r="AV27" s="179"/>
      <c r="AW27" s="179"/>
      <c r="AX27" s="179"/>
      <c r="AY27" s="187"/>
      <c r="AZ27" s="188"/>
      <c r="BA27" s="90"/>
      <c r="BB27" s="135"/>
      <c r="BC27" s="135"/>
      <c r="BD27" s="135"/>
      <c r="BE27" s="135"/>
      <c r="BF27" s="135"/>
      <c r="BG27" s="135"/>
    </row>
    <row r="28" s="207" customFormat="true" ht="14.25" hidden="false" customHeight="false" outlineLevel="0" collapsed="false">
      <c r="A28" s="190"/>
      <c r="B28" s="191" t="s">
        <v>46</v>
      </c>
      <c r="C28" s="192" t="n">
        <f aca="false">SUM(P28,W28,AD28,AK28,AR28,AY28)</f>
        <v>3</v>
      </c>
      <c r="D28" s="193" t="n">
        <f aca="false">SUM(E28,F28,G28,H28,I28)</f>
        <v>30</v>
      </c>
      <c r="E28" s="194" t="n">
        <f aca="false">SUM(J28,Q28,X28,AE28,AL28,AS28)</f>
        <v>15</v>
      </c>
      <c r="F28" s="195" t="n">
        <f aca="false">SUM(K28,R28,Y28,AF28,AM28,AT28)</f>
        <v>0</v>
      </c>
      <c r="G28" s="195" t="n">
        <f aca="false">SUM(L28,S28,Z28,AG28,AN28,AU28)</f>
        <v>0</v>
      </c>
      <c r="H28" s="195" t="n">
        <f aca="false">SUM(M28,T28,AA28,AH28,AO28,AV28)</f>
        <v>15</v>
      </c>
      <c r="I28" s="195" t="n">
        <f aca="false">SUM(N28,U28,AB28,AI28,AP28,AW28)</f>
        <v>0</v>
      </c>
      <c r="J28" s="196"/>
      <c r="K28" s="197"/>
      <c r="L28" s="197"/>
      <c r="M28" s="197"/>
      <c r="N28" s="197"/>
      <c r="O28" s="198"/>
      <c r="P28" s="199"/>
      <c r="Q28" s="196"/>
      <c r="R28" s="200"/>
      <c r="S28" s="200"/>
      <c r="T28" s="200"/>
      <c r="U28" s="200"/>
      <c r="V28" s="201"/>
      <c r="W28" s="202"/>
      <c r="X28" s="199" t="n">
        <v>15</v>
      </c>
      <c r="Y28" s="197"/>
      <c r="Z28" s="197"/>
      <c r="AA28" s="197" t="n">
        <v>15</v>
      </c>
      <c r="AB28" s="198"/>
      <c r="AC28" s="198" t="s">
        <v>30</v>
      </c>
      <c r="AD28" s="199" t="n">
        <v>3</v>
      </c>
      <c r="AE28" s="196"/>
      <c r="AF28" s="197"/>
      <c r="AG28" s="197"/>
      <c r="AH28" s="197"/>
      <c r="AI28" s="198"/>
      <c r="AJ28" s="203"/>
      <c r="AK28" s="204"/>
      <c r="AL28" s="199"/>
      <c r="AM28" s="197"/>
      <c r="AN28" s="197"/>
      <c r="AO28" s="197"/>
      <c r="AP28" s="198"/>
      <c r="AQ28" s="198"/>
      <c r="AR28" s="199"/>
      <c r="AS28" s="196"/>
      <c r="AT28" s="197"/>
      <c r="AU28" s="197"/>
      <c r="AV28" s="197"/>
      <c r="AW28" s="197"/>
      <c r="AX28" s="197"/>
      <c r="AY28" s="205"/>
      <c r="AZ28" s="206"/>
      <c r="BA28" s="135"/>
      <c r="BB28" s="135"/>
      <c r="BC28" s="135"/>
      <c r="BD28" s="135"/>
      <c r="BE28" s="135"/>
      <c r="BF28" s="135"/>
      <c r="BG28" s="135"/>
    </row>
    <row r="29" s="207" customFormat="true" ht="14.25" hidden="false" customHeight="false" outlineLevel="0" collapsed="false">
      <c r="A29" s="41"/>
      <c r="B29" s="42" t="s">
        <v>47</v>
      </c>
      <c r="C29" s="43" t="n">
        <v>1</v>
      </c>
      <c r="D29" s="44" t="n">
        <v>30</v>
      </c>
      <c r="E29" s="44" t="n">
        <v>0</v>
      </c>
      <c r="F29" s="45" t="n">
        <v>30</v>
      </c>
      <c r="G29" s="46" t="n">
        <v>0</v>
      </c>
      <c r="H29" s="46" t="n">
        <v>0</v>
      </c>
      <c r="I29" s="46" t="n">
        <v>0</v>
      </c>
      <c r="J29" s="47"/>
      <c r="K29" s="48"/>
      <c r="L29" s="48"/>
      <c r="M29" s="48"/>
      <c r="N29" s="48"/>
      <c r="O29" s="49"/>
      <c r="P29" s="50"/>
      <c r="Q29" s="47"/>
      <c r="R29" s="51"/>
      <c r="S29" s="45"/>
      <c r="T29" s="46"/>
      <c r="U29" s="51"/>
      <c r="V29" s="44"/>
      <c r="W29" s="52"/>
      <c r="X29" s="50"/>
      <c r="Y29" s="208" t="n">
        <v>30</v>
      </c>
      <c r="Z29" s="48"/>
      <c r="AA29" s="48"/>
      <c r="AB29" s="49"/>
      <c r="AC29" s="209" t="s">
        <v>32</v>
      </c>
      <c r="AD29" s="210" t="n">
        <v>1</v>
      </c>
      <c r="AE29" s="47"/>
      <c r="AF29" s="48"/>
      <c r="AG29" s="48"/>
      <c r="AH29" s="48"/>
      <c r="AI29" s="54"/>
      <c r="AJ29" s="55"/>
      <c r="AK29" s="56"/>
      <c r="AL29" s="57"/>
      <c r="AM29" s="58"/>
      <c r="AN29" s="58"/>
      <c r="AO29" s="58"/>
      <c r="AP29" s="54"/>
      <c r="AQ29" s="55"/>
      <c r="AR29" s="57"/>
      <c r="AS29" s="59"/>
      <c r="AT29" s="58"/>
      <c r="AU29" s="58"/>
      <c r="AV29" s="58"/>
      <c r="AW29" s="58"/>
      <c r="AX29" s="58"/>
      <c r="AY29" s="60"/>
      <c r="AZ29" s="61"/>
      <c r="BA29" s="61"/>
      <c r="BB29" s="135"/>
      <c r="BC29" s="135"/>
      <c r="BD29" s="135"/>
      <c r="BE29" s="135"/>
      <c r="BF29" s="135"/>
      <c r="BG29" s="135"/>
    </row>
    <row r="30" s="214" customFormat="true" ht="14.25" hidden="false" customHeight="false" outlineLevel="0" collapsed="false">
      <c r="A30" s="211"/>
      <c r="B30" s="212" t="s">
        <v>48</v>
      </c>
      <c r="C30" s="213" t="n">
        <v>5</v>
      </c>
      <c r="D30" s="175" t="n">
        <f aca="false">SUM(E30,F30,G30,H30,I30)</f>
        <v>60</v>
      </c>
      <c r="E30" s="176" t="n">
        <f aca="false">SUM(J30,Q30,X30,AE30,AL30,AS30)</f>
        <v>30</v>
      </c>
      <c r="F30" s="177" t="n">
        <f aca="false">SUM(K30,R30,Y30,AF30,AM30,AT30)</f>
        <v>0</v>
      </c>
      <c r="G30" s="177" t="n">
        <f aca="false">SUM(L30,S30,Z30,AG30,AN30,AU30)</f>
        <v>0</v>
      </c>
      <c r="H30" s="177" t="n">
        <f aca="false">SUM(M30,T30,AA30,AH30,AO30,AV30)</f>
        <v>30</v>
      </c>
      <c r="I30" s="177" t="n">
        <f aca="false">SUM(N30,U30,AB30,AI30,AP30,AW30)</f>
        <v>0</v>
      </c>
      <c r="J30" s="178"/>
      <c r="K30" s="179"/>
      <c r="L30" s="179"/>
      <c r="M30" s="179"/>
      <c r="N30" s="179"/>
      <c r="O30" s="180"/>
      <c r="P30" s="181"/>
      <c r="Q30" s="178"/>
      <c r="R30" s="182"/>
      <c r="S30" s="182"/>
      <c r="T30" s="182"/>
      <c r="U30" s="182"/>
      <c r="V30" s="183"/>
      <c r="W30" s="184"/>
      <c r="X30" s="181"/>
      <c r="Y30" s="179"/>
      <c r="Z30" s="179"/>
      <c r="AA30" s="179"/>
      <c r="AB30" s="180"/>
      <c r="AC30" s="180"/>
      <c r="AD30" s="181"/>
      <c r="AE30" s="178" t="n">
        <v>30</v>
      </c>
      <c r="AF30" s="179"/>
      <c r="AG30" s="179"/>
      <c r="AH30" s="179" t="n">
        <v>30</v>
      </c>
      <c r="AI30" s="180"/>
      <c r="AJ30" s="185" t="s">
        <v>30</v>
      </c>
      <c r="AK30" s="186" t="n">
        <v>5</v>
      </c>
      <c r="AL30" s="181"/>
      <c r="AM30" s="179"/>
      <c r="AN30" s="179"/>
      <c r="AO30" s="179"/>
      <c r="AP30" s="180"/>
      <c r="AQ30" s="180"/>
      <c r="AR30" s="181"/>
      <c r="AS30" s="178"/>
      <c r="AT30" s="179"/>
      <c r="AU30" s="179"/>
      <c r="AV30" s="179"/>
      <c r="AW30" s="179"/>
      <c r="AX30" s="179"/>
      <c r="AY30" s="187"/>
      <c r="AZ30" s="188"/>
      <c r="BA30" s="90"/>
      <c r="BB30" s="90"/>
      <c r="BC30" s="90"/>
      <c r="BD30" s="90"/>
      <c r="BE30" s="90"/>
      <c r="BF30" s="90"/>
      <c r="BG30" s="90"/>
    </row>
    <row r="31" s="232" customFormat="true" ht="14.25" hidden="false" customHeight="false" outlineLevel="0" collapsed="false">
      <c r="A31" s="215"/>
      <c r="B31" s="216" t="s">
        <v>49</v>
      </c>
      <c r="C31" s="217" t="n">
        <v>4</v>
      </c>
      <c r="D31" s="218" t="n">
        <f aca="false">SUM(E31,F31,G31,H31,I31)</f>
        <v>60</v>
      </c>
      <c r="E31" s="219" t="n">
        <f aca="false">SUM(J31,Q31,X31,AE31,AL31,AS31)</f>
        <v>30</v>
      </c>
      <c r="F31" s="220" t="n">
        <f aca="false">SUM(K31,R31,Y31,AF31,AM31,AT31)</f>
        <v>0</v>
      </c>
      <c r="G31" s="220" t="n">
        <f aca="false">SUM(L31,S31,Z31,AG31,AN31,AU31)</f>
        <v>0</v>
      </c>
      <c r="H31" s="220" t="n">
        <f aca="false">SUM(M31,T31,AA31,AH31,AO31,AV31)</f>
        <v>30</v>
      </c>
      <c r="I31" s="220" t="n">
        <f aca="false">SUM(N31,U31,AB31,AI31,AP31,AW31)</f>
        <v>0</v>
      </c>
      <c r="J31" s="221"/>
      <c r="K31" s="222"/>
      <c r="L31" s="222"/>
      <c r="M31" s="222"/>
      <c r="N31" s="222"/>
      <c r="O31" s="223"/>
      <c r="P31" s="224"/>
      <c r="Q31" s="221"/>
      <c r="R31" s="225"/>
      <c r="S31" s="225"/>
      <c r="T31" s="225"/>
      <c r="U31" s="225"/>
      <c r="V31" s="226"/>
      <c r="W31" s="227"/>
      <c r="X31" s="224"/>
      <c r="Y31" s="222"/>
      <c r="Z31" s="222"/>
      <c r="AA31" s="222"/>
      <c r="AB31" s="223"/>
      <c r="AC31" s="223"/>
      <c r="AD31" s="224"/>
      <c r="AE31" s="221" t="n">
        <v>30</v>
      </c>
      <c r="AF31" s="222"/>
      <c r="AG31" s="222"/>
      <c r="AH31" s="222" t="n">
        <v>30</v>
      </c>
      <c r="AI31" s="223"/>
      <c r="AJ31" s="228" t="s">
        <v>30</v>
      </c>
      <c r="AK31" s="229" t="n">
        <v>4</v>
      </c>
      <c r="AL31" s="224"/>
      <c r="AM31" s="222"/>
      <c r="AN31" s="222"/>
      <c r="AO31" s="222"/>
      <c r="AP31" s="223"/>
      <c r="AQ31" s="223"/>
      <c r="AR31" s="224"/>
      <c r="AS31" s="221"/>
      <c r="AT31" s="222"/>
      <c r="AU31" s="222"/>
      <c r="AV31" s="222"/>
      <c r="AW31" s="222"/>
      <c r="AX31" s="222"/>
      <c r="AY31" s="230"/>
      <c r="AZ31" s="231"/>
      <c r="BA31" s="90"/>
      <c r="BB31" s="90"/>
      <c r="BC31" s="90"/>
      <c r="BD31" s="90"/>
      <c r="BE31" s="90"/>
      <c r="BF31" s="90"/>
      <c r="BG31" s="90"/>
    </row>
    <row r="32" s="232" customFormat="true" ht="14.25" hidden="false" customHeight="false" outlineLevel="0" collapsed="false">
      <c r="A32" s="62"/>
      <c r="B32" s="233" t="s">
        <v>50</v>
      </c>
      <c r="C32" s="43" t="n">
        <v>9</v>
      </c>
      <c r="D32" s="44" t="n">
        <v>105</v>
      </c>
      <c r="E32" s="44" t="n">
        <v>45</v>
      </c>
      <c r="F32" s="45" t="n">
        <v>0</v>
      </c>
      <c r="G32" s="46" t="n">
        <v>0</v>
      </c>
      <c r="H32" s="46" t="n">
        <v>60</v>
      </c>
      <c r="I32" s="46" t="n">
        <v>0</v>
      </c>
      <c r="J32" s="59"/>
      <c r="K32" s="58"/>
      <c r="L32" s="58"/>
      <c r="M32" s="58"/>
      <c r="N32" s="58"/>
      <c r="O32" s="54"/>
      <c r="P32" s="57"/>
      <c r="Q32" s="59"/>
      <c r="R32" s="64"/>
      <c r="S32" s="65"/>
      <c r="T32" s="65"/>
      <c r="U32" s="65"/>
      <c r="V32" s="65"/>
      <c r="W32" s="56"/>
      <c r="X32" s="57"/>
      <c r="Y32" s="58"/>
      <c r="Z32" s="58"/>
      <c r="AA32" s="58"/>
      <c r="AB32" s="54"/>
      <c r="AC32" s="55"/>
      <c r="AD32" s="57"/>
      <c r="AE32" s="59"/>
      <c r="AF32" s="58"/>
      <c r="AG32" s="58"/>
      <c r="AH32" s="58"/>
      <c r="AI32" s="54"/>
      <c r="AJ32" s="55"/>
      <c r="AK32" s="56"/>
      <c r="AL32" s="57" t="n">
        <v>30</v>
      </c>
      <c r="AM32" s="58"/>
      <c r="AN32" s="58"/>
      <c r="AO32" s="58" t="n">
        <v>30</v>
      </c>
      <c r="AP32" s="54"/>
      <c r="AQ32" s="55" t="s">
        <v>32</v>
      </c>
      <c r="AR32" s="57" t="n">
        <v>4</v>
      </c>
      <c r="AS32" s="59" t="n">
        <v>15</v>
      </c>
      <c r="AT32" s="58"/>
      <c r="AU32" s="58"/>
      <c r="AV32" s="58" t="n">
        <v>30</v>
      </c>
      <c r="AW32" s="58"/>
      <c r="AX32" s="58" t="s">
        <v>30</v>
      </c>
      <c r="AY32" s="60" t="n">
        <v>5</v>
      </c>
      <c r="AZ32" s="66"/>
      <c r="BA32" s="61"/>
      <c r="BB32" s="135"/>
      <c r="BC32" s="90"/>
      <c r="BD32" s="90"/>
      <c r="BE32" s="90"/>
      <c r="BF32" s="90"/>
      <c r="BG32" s="90"/>
    </row>
    <row r="33" s="90" customFormat="true" ht="14.25" hidden="false" customHeight="false" outlineLevel="0" collapsed="false">
      <c r="A33" s="72"/>
      <c r="B33" s="73" t="s">
        <v>51</v>
      </c>
      <c r="C33" s="234" t="n">
        <f aca="false">SUM(P33,W33,AD33,AK33,AR33,AY33)</f>
        <v>3</v>
      </c>
      <c r="D33" s="75" t="n">
        <f aca="false">SUM(E33,F33,G33,H33,I33)</f>
        <v>30</v>
      </c>
      <c r="E33" s="76" t="n">
        <f aca="false">SUM(J33,Q33,X33,AE33,AL33,AS33)</f>
        <v>15</v>
      </c>
      <c r="F33" s="77" t="n">
        <f aca="false">SUM(K33,R33,Y33,AF33,AM33,AT33)</f>
        <v>0</v>
      </c>
      <c r="G33" s="77" t="n">
        <f aca="false">SUM(L33,S33,Z33,AG33,AN33,AU33)</f>
        <v>0</v>
      </c>
      <c r="H33" s="77" t="n">
        <f aca="false">SUM(M33,T33,AA33,AH33,AO33,AV33)</f>
        <v>15</v>
      </c>
      <c r="I33" s="77" t="n">
        <f aca="false">SUM(N33,U33,AB33,AI33,AP33,AW33)</f>
        <v>0</v>
      </c>
      <c r="J33" s="78"/>
      <c r="K33" s="79"/>
      <c r="L33" s="79"/>
      <c r="M33" s="79"/>
      <c r="N33" s="79"/>
      <c r="O33" s="80"/>
      <c r="P33" s="85"/>
      <c r="Q33" s="78"/>
      <c r="R33" s="82"/>
      <c r="S33" s="82"/>
      <c r="T33" s="82"/>
      <c r="U33" s="82"/>
      <c r="V33" s="83"/>
      <c r="W33" s="84"/>
      <c r="X33" s="85"/>
      <c r="Y33" s="79"/>
      <c r="Z33" s="79"/>
      <c r="AA33" s="79"/>
      <c r="AB33" s="80"/>
      <c r="AC33" s="80"/>
      <c r="AD33" s="85"/>
      <c r="AE33" s="78"/>
      <c r="AF33" s="79"/>
      <c r="AG33" s="79"/>
      <c r="AH33" s="79"/>
      <c r="AI33" s="80"/>
      <c r="AJ33" s="86"/>
      <c r="AK33" s="87"/>
      <c r="AL33" s="85" t="n">
        <v>15</v>
      </c>
      <c r="AM33" s="79"/>
      <c r="AN33" s="79"/>
      <c r="AO33" s="79" t="n">
        <v>15</v>
      </c>
      <c r="AP33" s="80"/>
      <c r="AQ33" s="80" t="s">
        <v>32</v>
      </c>
      <c r="AR33" s="85" t="n">
        <v>3</v>
      </c>
      <c r="AS33" s="78"/>
      <c r="AT33" s="79"/>
      <c r="AU33" s="79"/>
      <c r="AV33" s="79"/>
      <c r="AW33" s="79"/>
      <c r="AX33" s="79"/>
      <c r="AY33" s="88"/>
      <c r="AZ33" s="235"/>
      <c r="BA33" s="0"/>
    </row>
    <row r="34" s="253" customFormat="true" ht="14.25" hidden="false" customHeight="false" outlineLevel="0" collapsed="false">
      <c r="A34" s="236"/>
      <c r="B34" s="237" t="s">
        <v>52</v>
      </c>
      <c r="C34" s="238" t="n">
        <f aca="false">SUM(P34,W34,AD34,AK34,AR34,AY34)</f>
        <v>3</v>
      </c>
      <c r="D34" s="239" t="n">
        <f aca="false">SUM(E34,F34,G34,H34,I34)</f>
        <v>30</v>
      </c>
      <c r="E34" s="240" t="n">
        <f aca="false">SUM(J34,Q34,X34,AE34,AL34,AS34)</f>
        <v>15</v>
      </c>
      <c r="F34" s="241" t="n">
        <f aca="false">SUM(K34,R34,Y34,AF34,AM34,AT34)</f>
        <v>0</v>
      </c>
      <c r="G34" s="241" t="n">
        <f aca="false">SUM(L34,S34,Z34,AG34,AN34,AU34)</f>
        <v>0</v>
      </c>
      <c r="H34" s="241" t="n">
        <f aca="false">SUM(M34,T34,AA34,AH34,AO34,AV34)</f>
        <v>15</v>
      </c>
      <c r="I34" s="241" t="n">
        <f aca="false">SUM(N34,U34,AB34,AI34,AP34,AW34)</f>
        <v>0</v>
      </c>
      <c r="J34" s="242"/>
      <c r="K34" s="243"/>
      <c r="L34" s="243"/>
      <c r="M34" s="243"/>
      <c r="N34" s="243"/>
      <c r="O34" s="244"/>
      <c r="P34" s="245"/>
      <c r="Q34" s="242"/>
      <c r="R34" s="246"/>
      <c r="S34" s="246"/>
      <c r="T34" s="246"/>
      <c r="U34" s="246"/>
      <c r="V34" s="247"/>
      <c r="W34" s="248"/>
      <c r="X34" s="245"/>
      <c r="Y34" s="243"/>
      <c r="Z34" s="243"/>
      <c r="AA34" s="243"/>
      <c r="AB34" s="244"/>
      <c r="AC34" s="244"/>
      <c r="AD34" s="245"/>
      <c r="AE34" s="242"/>
      <c r="AF34" s="243"/>
      <c r="AG34" s="243"/>
      <c r="AH34" s="243"/>
      <c r="AI34" s="244"/>
      <c r="AJ34" s="249"/>
      <c r="AK34" s="250"/>
      <c r="AL34" s="245" t="n">
        <v>15</v>
      </c>
      <c r="AM34" s="243"/>
      <c r="AN34" s="243"/>
      <c r="AO34" s="243" t="n">
        <v>15</v>
      </c>
      <c r="AP34" s="244"/>
      <c r="AQ34" s="244" t="s">
        <v>30</v>
      </c>
      <c r="AR34" s="245" t="n">
        <v>3</v>
      </c>
      <c r="AS34" s="242"/>
      <c r="AT34" s="243"/>
      <c r="AU34" s="243"/>
      <c r="AV34" s="243"/>
      <c r="AW34" s="243"/>
      <c r="AX34" s="243"/>
      <c r="AY34" s="251"/>
      <c r="AZ34" s="252"/>
      <c r="BA34" s="90"/>
      <c r="BB34" s="90"/>
      <c r="BC34" s="90"/>
      <c r="BD34" s="90"/>
      <c r="BE34" s="90"/>
      <c r="BF34" s="90"/>
      <c r="BG34" s="90"/>
    </row>
    <row r="35" s="128" customFormat="true" ht="14.25" hidden="false" customHeight="false" outlineLevel="0" collapsed="false">
      <c r="A35" s="254"/>
      <c r="B35" s="255" t="s">
        <v>53</v>
      </c>
      <c r="C35" s="256" t="n">
        <v>3</v>
      </c>
      <c r="D35" s="113" t="n">
        <v>30</v>
      </c>
      <c r="E35" s="114" t="n">
        <v>30</v>
      </c>
      <c r="F35" s="115" t="n">
        <v>0</v>
      </c>
      <c r="G35" s="115" t="n">
        <v>0</v>
      </c>
      <c r="H35" s="115" t="n">
        <v>0</v>
      </c>
      <c r="I35" s="115" t="n">
        <v>0</v>
      </c>
      <c r="J35" s="126"/>
      <c r="K35" s="125"/>
      <c r="L35" s="125"/>
      <c r="M35" s="125"/>
      <c r="N35" s="125"/>
      <c r="O35" s="121"/>
      <c r="P35" s="124"/>
      <c r="Q35" s="126"/>
      <c r="R35" s="257"/>
      <c r="S35" s="257"/>
      <c r="T35" s="257"/>
      <c r="U35" s="257"/>
      <c r="V35" s="258"/>
      <c r="W35" s="259"/>
      <c r="X35" s="124"/>
      <c r="Y35" s="125"/>
      <c r="Z35" s="125"/>
      <c r="AA35" s="125"/>
      <c r="AB35" s="121"/>
      <c r="AC35" s="121"/>
      <c r="AD35" s="124"/>
      <c r="AE35" s="126"/>
      <c r="AF35" s="125"/>
      <c r="AG35" s="125"/>
      <c r="AH35" s="125"/>
      <c r="AI35" s="121"/>
      <c r="AJ35" s="122"/>
      <c r="AK35" s="123"/>
      <c r="AL35" s="124" t="n">
        <v>30</v>
      </c>
      <c r="AM35" s="125"/>
      <c r="AN35" s="125"/>
      <c r="AO35" s="125"/>
      <c r="AP35" s="121"/>
      <c r="AQ35" s="121" t="s">
        <v>30</v>
      </c>
      <c r="AR35" s="124" t="n">
        <v>3</v>
      </c>
      <c r="AS35" s="126"/>
      <c r="AT35" s="125"/>
      <c r="AU35" s="125"/>
      <c r="AV35" s="125"/>
      <c r="AW35" s="125"/>
      <c r="AX35" s="125"/>
      <c r="AY35" s="127"/>
      <c r="AZ35" s="260"/>
      <c r="BA35" s="90"/>
      <c r="BB35" s="90"/>
      <c r="BC35" s="90"/>
      <c r="BD35" s="90"/>
      <c r="BE35" s="90"/>
      <c r="BF35" s="90"/>
      <c r="BG35" s="90"/>
    </row>
    <row r="36" s="276" customFormat="true" ht="14.25" hidden="false" customHeight="false" outlineLevel="0" collapsed="false">
      <c r="A36" s="261"/>
      <c r="B36" s="262" t="s">
        <v>54</v>
      </c>
      <c r="C36" s="74" t="n">
        <f aca="false">SUM(P36,W36,AD36,AK36,AR36,AY36)</f>
        <v>2</v>
      </c>
      <c r="D36" s="263" t="n">
        <v>30</v>
      </c>
      <c r="E36" s="264" t="n">
        <f aca="false">SUM(J36,Q36,X36,AE36,AL36,AS36)</f>
        <v>30</v>
      </c>
      <c r="F36" s="265" t="n">
        <f aca="false">SUM(K36,R36,Y36,AF36,AM36,AT36)</f>
        <v>0</v>
      </c>
      <c r="G36" s="265" t="n">
        <f aca="false">SUM(L36,S36,Z36,AG36,AN36,AU36)</f>
        <v>0</v>
      </c>
      <c r="H36" s="265" t="n">
        <f aca="false">SUM(M36,T36,AA36,AH36,AO36,AV36)</f>
        <v>0</v>
      </c>
      <c r="I36" s="265" t="n">
        <f aca="false">SUM(N36,U36,AB36,AI36,AP36,AW36)</f>
        <v>0</v>
      </c>
      <c r="J36" s="266"/>
      <c r="K36" s="267"/>
      <c r="L36" s="267"/>
      <c r="M36" s="267"/>
      <c r="N36" s="267"/>
      <c r="O36" s="268"/>
      <c r="P36" s="81"/>
      <c r="Q36" s="266"/>
      <c r="R36" s="269"/>
      <c r="S36" s="269"/>
      <c r="T36" s="269"/>
      <c r="U36" s="269"/>
      <c r="V36" s="270"/>
      <c r="W36" s="271"/>
      <c r="X36" s="81"/>
      <c r="Y36" s="267"/>
      <c r="Z36" s="267"/>
      <c r="AA36" s="267"/>
      <c r="AB36" s="268"/>
      <c r="AC36" s="268"/>
      <c r="AD36" s="81"/>
      <c r="AE36" s="266"/>
      <c r="AF36" s="267"/>
      <c r="AG36" s="267"/>
      <c r="AH36" s="267"/>
      <c r="AI36" s="268"/>
      <c r="AJ36" s="272"/>
      <c r="AK36" s="273"/>
      <c r="AL36" s="81"/>
      <c r="AM36" s="267"/>
      <c r="AN36" s="267"/>
      <c r="AO36" s="267"/>
      <c r="AP36" s="268"/>
      <c r="AQ36" s="268"/>
      <c r="AR36" s="81"/>
      <c r="AS36" s="266" t="n">
        <v>30</v>
      </c>
      <c r="AT36" s="267"/>
      <c r="AU36" s="267"/>
      <c r="AV36" s="267"/>
      <c r="AW36" s="267"/>
      <c r="AX36" s="267" t="s">
        <v>32</v>
      </c>
      <c r="AY36" s="274" t="n">
        <v>2</v>
      </c>
      <c r="AZ36" s="275"/>
      <c r="BA36" s="0"/>
      <c r="BB36" s="90"/>
      <c r="BC36" s="90"/>
      <c r="BD36" s="90"/>
      <c r="BE36" s="90"/>
      <c r="BF36" s="90"/>
      <c r="BG36" s="90"/>
    </row>
    <row r="37" s="214" customFormat="true" ht="14.25" hidden="false" customHeight="false" outlineLevel="0" collapsed="false">
      <c r="A37" s="277"/>
      <c r="B37" s="278" t="s">
        <v>55</v>
      </c>
      <c r="C37" s="174" t="n">
        <v>8</v>
      </c>
      <c r="D37" s="175" t="n">
        <f aca="false">SUM(E37,F37,G37,H37,I37)</f>
        <v>150</v>
      </c>
      <c r="E37" s="176" t="n">
        <f aca="false">SUM(J37,Q37,X37,AE37,AL37,AS37)</f>
        <v>30</v>
      </c>
      <c r="F37" s="177" t="n">
        <f aca="false">SUM(K37,R37,Y37,AF37,AM37,AT37)</f>
        <v>0</v>
      </c>
      <c r="G37" s="177" t="n">
        <f aca="false">SUM(L37,S37,Z37,AG37,AN37,AU37)</f>
        <v>0</v>
      </c>
      <c r="H37" s="177" t="n">
        <f aca="false">SUM(M37,T37,AA37,AH37,AO37,AV37)</f>
        <v>120</v>
      </c>
      <c r="I37" s="177" t="n">
        <f aca="false">SUM(N37,U37,AB37,AI37,AP37,AW37)</f>
        <v>0</v>
      </c>
      <c r="J37" s="279"/>
      <c r="K37" s="280"/>
      <c r="L37" s="280"/>
      <c r="M37" s="280"/>
      <c r="N37" s="280"/>
      <c r="O37" s="281"/>
      <c r="P37" s="282"/>
      <c r="Q37" s="279"/>
      <c r="R37" s="176"/>
      <c r="S37" s="177"/>
      <c r="T37" s="177" t="n">
        <v>30</v>
      </c>
      <c r="U37" s="176"/>
      <c r="V37" s="175" t="s">
        <v>32</v>
      </c>
      <c r="W37" s="283" t="n">
        <v>2</v>
      </c>
      <c r="X37" s="282"/>
      <c r="Y37" s="280"/>
      <c r="Z37" s="280"/>
      <c r="AA37" s="280" t="n">
        <v>30</v>
      </c>
      <c r="AB37" s="281"/>
      <c r="AC37" s="281" t="s">
        <v>32</v>
      </c>
      <c r="AD37" s="282" t="n">
        <v>2</v>
      </c>
      <c r="AE37" s="279"/>
      <c r="AF37" s="280"/>
      <c r="AG37" s="280"/>
      <c r="AH37" s="280" t="n">
        <v>30</v>
      </c>
      <c r="AI37" s="180"/>
      <c r="AJ37" s="185" t="s">
        <v>32</v>
      </c>
      <c r="AK37" s="186" t="n">
        <v>2</v>
      </c>
      <c r="AL37" s="181" t="n">
        <v>30</v>
      </c>
      <c r="AM37" s="179"/>
      <c r="AN37" s="179"/>
      <c r="AO37" s="179" t="n">
        <v>30</v>
      </c>
      <c r="AP37" s="180"/>
      <c r="AQ37" s="180" t="s">
        <v>32</v>
      </c>
      <c r="AR37" s="181" t="n">
        <v>2</v>
      </c>
      <c r="AS37" s="178"/>
      <c r="AT37" s="179"/>
      <c r="AU37" s="179"/>
      <c r="AV37" s="179"/>
      <c r="AW37" s="179"/>
      <c r="AX37" s="179"/>
      <c r="AY37" s="187"/>
      <c r="BA37" s="90"/>
      <c r="BB37" s="90"/>
      <c r="BC37" s="90"/>
      <c r="BD37" s="90"/>
      <c r="BE37" s="90"/>
      <c r="BF37" s="90"/>
      <c r="BG37" s="90"/>
    </row>
    <row r="38" s="287" customFormat="true" ht="15" hidden="false" customHeight="false" outlineLevel="0" collapsed="false">
      <c r="A38" s="284"/>
      <c r="B38" s="285" t="s">
        <v>56</v>
      </c>
      <c r="C38" s="286" t="n">
        <f aca="false">SUM(P38,W38,AD38,AK38,AR38,AY38)</f>
        <v>5</v>
      </c>
      <c r="D38" s="157" t="n">
        <f aca="false">SUM(E38,F38,G38,H38,I38)</f>
        <v>60</v>
      </c>
      <c r="E38" s="158" t="n">
        <f aca="false">SUM(J38,Q38,X38,AE38,AL38,AS38)</f>
        <v>0</v>
      </c>
      <c r="F38" s="159" t="n">
        <f aca="false">SUM(K38,R38,Y38,AF38,AM38,AT38)</f>
        <v>0</v>
      </c>
      <c r="G38" s="159" t="n">
        <f aca="false">SUM(L38,S38,Z38,AG38,AN38,AU38)</f>
        <v>0</v>
      </c>
      <c r="H38" s="159" t="n">
        <f aca="false">SUM(M38,T38,AA38,AH38,AO38,AV38)</f>
        <v>60</v>
      </c>
      <c r="I38" s="159" t="n">
        <f aca="false">SUM(N38,U38,AB38,AI38,AP38,AW38)</f>
        <v>0</v>
      </c>
      <c r="J38" s="160"/>
      <c r="K38" s="161"/>
      <c r="L38" s="161"/>
      <c r="M38" s="161"/>
      <c r="N38" s="161"/>
      <c r="O38" s="162"/>
      <c r="P38" s="163"/>
      <c r="Q38" s="160"/>
      <c r="R38" s="164"/>
      <c r="S38" s="164"/>
      <c r="T38" s="164"/>
      <c r="U38" s="164"/>
      <c r="V38" s="165"/>
      <c r="W38" s="166"/>
      <c r="X38" s="163"/>
      <c r="Y38" s="161"/>
      <c r="Z38" s="161"/>
      <c r="AA38" s="161"/>
      <c r="AB38" s="162"/>
      <c r="AC38" s="162"/>
      <c r="AD38" s="163"/>
      <c r="AE38" s="160"/>
      <c r="AF38" s="161"/>
      <c r="AG38" s="161"/>
      <c r="AH38" s="161"/>
      <c r="AI38" s="162"/>
      <c r="AJ38" s="167"/>
      <c r="AK38" s="168"/>
      <c r="AL38" s="163"/>
      <c r="AM38" s="161"/>
      <c r="AN38" s="161"/>
      <c r="AO38" s="161" t="n">
        <v>30</v>
      </c>
      <c r="AP38" s="162"/>
      <c r="AQ38" s="162" t="s">
        <v>32</v>
      </c>
      <c r="AR38" s="163" t="n">
        <v>2</v>
      </c>
      <c r="AS38" s="160"/>
      <c r="AT38" s="161"/>
      <c r="AU38" s="161"/>
      <c r="AV38" s="161" t="n">
        <v>30</v>
      </c>
      <c r="AW38" s="161"/>
      <c r="AX38" s="161" t="s">
        <v>32</v>
      </c>
      <c r="AY38" s="169" t="n">
        <v>3</v>
      </c>
      <c r="AZ38" s="170"/>
      <c r="BA38" s="90"/>
      <c r="BB38" s="90"/>
      <c r="BC38" s="90"/>
      <c r="BD38" s="90"/>
      <c r="BE38" s="90"/>
      <c r="BF38" s="90"/>
      <c r="BG38" s="90"/>
    </row>
    <row r="39" customFormat="false" ht="15" hidden="false" customHeight="false" outlineLevel="0" collapsed="false">
      <c r="A39" s="288" t="s">
        <v>57</v>
      </c>
      <c r="B39" s="288"/>
      <c r="C39" s="43" t="n">
        <f aca="false">SUM(P39,W39,AD39,AK39,AR39,AY39)</f>
        <v>105</v>
      </c>
      <c r="D39" s="44" t="n">
        <f aca="false">SUM(E39,F39,G39,H39,I39)</f>
        <v>1335</v>
      </c>
      <c r="E39" s="51" t="n">
        <f aca="false">SUM(J39,Q39,X39,AE39,AL39,AS39)</f>
        <v>555</v>
      </c>
      <c r="F39" s="46" t="n">
        <f aca="false">SUM(K39,R39,Y39,AF39,AM39,AT39)</f>
        <v>30</v>
      </c>
      <c r="G39" s="46" t="n">
        <f aca="false">SUM(L39,S39,Z39,AG39,AN39,AU39)</f>
        <v>30</v>
      </c>
      <c r="H39" s="46" t="n">
        <f aca="false">SUM(M39,T39,AA39,AH39,AO39,AV39)</f>
        <v>720</v>
      </c>
      <c r="I39" s="46" t="n">
        <f aca="false">SUM(N39,U39,AB39,AI39,AP39,AW39)</f>
        <v>0</v>
      </c>
      <c r="J39" s="289" t="n">
        <v>90</v>
      </c>
      <c r="K39" s="289" t="n">
        <f aca="false">SUM(K16:K38)</f>
        <v>0</v>
      </c>
      <c r="L39" s="289" t="n">
        <f aca="false">SUM(L16:L38)</f>
        <v>30</v>
      </c>
      <c r="M39" s="289" t="n">
        <v>90</v>
      </c>
      <c r="N39" s="289" t="n">
        <f aca="false">SUM(N16:N38)</f>
        <v>0</v>
      </c>
      <c r="O39" s="289"/>
      <c r="P39" s="289" t="n">
        <f aca="false">SUM(P13:P38)</f>
        <v>18</v>
      </c>
      <c r="Q39" s="289" t="n">
        <f aca="false">SUM(Q16:Q38)</f>
        <v>120</v>
      </c>
      <c r="R39" s="289" t="n">
        <f aca="false">SUM(R16:R38)</f>
        <v>0</v>
      </c>
      <c r="S39" s="289" t="n">
        <f aca="false">SUM(S16:S38)</f>
        <v>0</v>
      </c>
      <c r="T39" s="289" t="n">
        <f aca="false">SUM(T16:T38)</f>
        <v>165</v>
      </c>
      <c r="U39" s="289" t="n">
        <f aca="false">SUM(U16:U38)</f>
        <v>0</v>
      </c>
      <c r="V39" s="290"/>
      <c r="W39" s="289" t="n">
        <f aca="false">SUM(W16:W38)</f>
        <v>22</v>
      </c>
      <c r="X39" s="289" t="n">
        <f aca="false">SUM(X16:X38)</f>
        <v>105</v>
      </c>
      <c r="Y39" s="289" t="n">
        <f aca="false">SUM(Y16:Y38)</f>
        <v>30</v>
      </c>
      <c r="Z39" s="289" t="n">
        <f aca="false">SUM(Z16:Z38)</f>
        <v>0</v>
      </c>
      <c r="AA39" s="289" t="n">
        <f aca="false">SUM(AA16:AA38)</f>
        <v>165</v>
      </c>
      <c r="AB39" s="289" t="n">
        <f aca="false">SUM(AB16:AB38)</f>
        <v>0</v>
      </c>
      <c r="AC39" s="291"/>
      <c r="AD39" s="289" t="n">
        <f aca="false">SUM(AD16:AD38)</f>
        <v>22</v>
      </c>
      <c r="AE39" s="289" t="n">
        <f aca="false">SUM(AE16:AE38)</f>
        <v>75</v>
      </c>
      <c r="AF39" s="289" t="n">
        <f aca="false">SUM(AF16:AF38)</f>
        <v>0</v>
      </c>
      <c r="AG39" s="289" t="n">
        <f aca="false">SUM(AG16:AG38)</f>
        <v>0</v>
      </c>
      <c r="AH39" s="289" t="n">
        <f aca="false">SUM(AH16:AH38)</f>
        <v>120</v>
      </c>
      <c r="AI39" s="289" t="n">
        <f aca="false">SUM(AI16:AI38)</f>
        <v>0</v>
      </c>
      <c r="AJ39" s="290"/>
      <c r="AK39" s="289" t="n">
        <f aca="false">SUM(AK16:AK38)</f>
        <v>16</v>
      </c>
      <c r="AL39" s="289" t="n">
        <f aca="false">SUM(AL16:AL38)</f>
        <v>120</v>
      </c>
      <c r="AM39" s="289" t="n">
        <f aca="false">SUM(AM16:AM38)</f>
        <v>0</v>
      </c>
      <c r="AN39" s="289" t="n">
        <f aca="false">SUM(AN16:AN38)</f>
        <v>0</v>
      </c>
      <c r="AO39" s="289" t="n">
        <f aca="false">SUM(AO16:AO38)</f>
        <v>120</v>
      </c>
      <c r="AP39" s="289" t="n">
        <f aca="false">SUM(AP16:AP38)</f>
        <v>0</v>
      </c>
      <c r="AQ39" s="291"/>
      <c r="AR39" s="289" t="n">
        <f aca="false">SUM(AR16:AR38)</f>
        <v>17</v>
      </c>
      <c r="AS39" s="289" t="n">
        <f aca="false">SUM(AS16:AS38)</f>
        <v>45</v>
      </c>
      <c r="AT39" s="289" t="n">
        <f aca="false">SUM(AT16:AT38)</f>
        <v>0</v>
      </c>
      <c r="AU39" s="289" t="n">
        <f aca="false">SUM(AU16:AU38)</f>
        <v>0</v>
      </c>
      <c r="AV39" s="289" t="n">
        <f aca="false">SUM(AV16:AV38)</f>
        <v>60</v>
      </c>
      <c r="AW39" s="289" t="n">
        <f aca="false">SUM(AW16:AW38)</f>
        <v>0</v>
      </c>
      <c r="AX39" s="292"/>
      <c r="AY39" s="289" t="n">
        <f aca="false">SUM(AY16:AY38)</f>
        <v>10</v>
      </c>
      <c r="AZ39" s="39"/>
      <c r="BC39" s="90"/>
      <c r="BD39" s="90"/>
      <c r="BE39" s="90"/>
      <c r="BF39" s="90"/>
      <c r="BG39" s="90"/>
    </row>
    <row r="40" customFormat="false" ht="15" hidden="false" customHeight="false" outlineLevel="0" collapsed="false">
      <c r="A40" s="293" t="s">
        <v>58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39"/>
      <c r="BE40" s="90"/>
      <c r="BF40" s="90"/>
      <c r="BG40" s="90"/>
    </row>
    <row r="41" customFormat="false" ht="15" hidden="false" customHeight="true" outlineLevel="0" collapsed="false">
      <c r="A41" s="294"/>
      <c r="B41" s="295" t="s">
        <v>59</v>
      </c>
      <c r="C41" s="43" t="n">
        <f aca="false">SUM(P41,W41,AD41,AK41,AR41,AY41)</f>
        <v>10</v>
      </c>
      <c r="D41" s="44" t="n">
        <f aca="false">SUM(E41,F41,G41,H41,I41)</f>
        <v>60</v>
      </c>
      <c r="E41" s="51" t="n">
        <f aca="false">SUM(J41,Q41,X41,AE41,AL41,AS41)</f>
        <v>0</v>
      </c>
      <c r="F41" s="46" t="n">
        <f aca="false">SUM(K41,R41,Y41,AF41,AM41,AT41)</f>
        <v>0</v>
      </c>
      <c r="G41" s="46" t="n">
        <f aca="false">SUM(L41,S41,Z41,AG41,AN41,AU41)</f>
        <v>0</v>
      </c>
      <c r="H41" s="46" t="n">
        <f aca="false">SUM(M41,T41,AA41,AH41,AO41,AV41)</f>
        <v>0</v>
      </c>
      <c r="I41" s="46" t="n">
        <f aca="false">SUM(N41,U41,AB41,AI41,AP41,AW41)</f>
        <v>60</v>
      </c>
      <c r="J41" s="296"/>
      <c r="K41" s="297"/>
      <c r="L41" s="297"/>
      <c r="M41" s="297"/>
      <c r="N41" s="298"/>
      <c r="O41" s="299"/>
      <c r="P41" s="300"/>
      <c r="Q41" s="296"/>
      <c r="R41" s="297"/>
      <c r="S41" s="297"/>
      <c r="T41" s="297"/>
      <c r="U41" s="298"/>
      <c r="V41" s="298"/>
      <c r="W41" s="301"/>
      <c r="X41" s="300"/>
      <c r="Y41" s="297"/>
      <c r="Z41" s="297"/>
      <c r="AA41" s="297"/>
      <c r="AB41" s="298"/>
      <c r="AC41" s="298"/>
      <c r="AD41" s="300"/>
      <c r="AE41" s="296"/>
      <c r="AF41" s="297"/>
      <c r="AG41" s="297"/>
      <c r="AH41" s="297"/>
      <c r="AI41" s="298"/>
      <c r="AJ41" s="298"/>
      <c r="AK41" s="302"/>
      <c r="AL41" s="300"/>
      <c r="AM41" s="297"/>
      <c r="AN41" s="297"/>
      <c r="AO41" s="297"/>
      <c r="AP41" s="298" t="n">
        <v>30</v>
      </c>
      <c r="AQ41" s="298" t="s">
        <v>32</v>
      </c>
      <c r="AR41" s="300" t="n">
        <v>5</v>
      </c>
      <c r="AS41" s="296"/>
      <c r="AT41" s="297"/>
      <c r="AU41" s="297"/>
      <c r="AV41" s="297"/>
      <c r="AW41" s="297" t="n">
        <v>30</v>
      </c>
      <c r="AX41" s="297" t="s">
        <v>30</v>
      </c>
      <c r="AY41" s="302" t="n">
        <v>5</v>
      </c>
      <c r="AZ41" s="39"/>
    </row>
    <row r="42" s="90" customFormat="true" ht="14.25" hidden="false" customHeight="false" outlineLevel="0" collapsed="false">
      <c r="A42" s="303"/>
      <c r="B42" s="304" t="s">
        <v>60</v>
      </c>
      <c r="C42" s="234" t="n">
        <v>48</v>
      </c>
      <c r="D42" s="75" t="n">
        <v>480</v>
      </c>
      <c r="E42" s="76" t="n">
        <f aca="false">SUM(J42,Q42,X42,AE42,AL42,AS42)</f>
        <v>0</v>
      </c>
      <c r="F42" s="77" t="n">
        <f aca="false">SUM(K42,R42,Y42,AF42,AM42,AT42)</f>
        <v>0</v>
      </c>
      <c r="G42" s="77" t="n">
        <f aca="false">SUM(L42,S42,Z42,AG42,AN42,AU42)</f>
        <v>0</v>
      </c>
      <c r="H42" s="77" t="n">
        <v>480</v>
      </c>
      <c r="I42" s="77" t="n">
        <f aca="false">SUM(N42,U42,AB42,AI42,AP42,AW42)</f>
        <v>0</v>
      </c>
      <c r="J42" s="78"/>
      <c r="K42" s="79"/>
      <c r="L42" s="79"/>
      <c r="M42" s="267" t="n">
        <v>120</v>
      </c>
      <c r="N42" s="80"/>
      <c r="O42" s="86" t="s">
        <v>32</v>
      </c>
      <c r="P42" s="81" t="n">
        <v>12</v>
      </c>
      <c r="Q42" s="78"/>
      <c r="R42" s="79"/>
      <c r="S42" s="79"/>
      <c r="T42" s="267" t="n">
        <v>60</v>
      </c>
      <c r="U42" s="80"/>
      <c r="V42" s="80" t="s">
        <v>32</v>
      </c>
      <c r="W42" s="271" t="n">
        <v>6</v>
      </c>
      <c r="X42" s="85"/>
      <c r="Y42" s="79"/>
      <c r="Z42" s="79"/>
      <c r="AA42" s="267" t="n">
        <v>30</v>
      </c>
      <c r="AB42" s="80"/>
      <c r="AC42" s="80" t="s">
        <v>32</v>
      </c>
      <c r="AD42" s="81" t="n">
        <v>3</v>
      </c>
      <c r="AE42" s="78"/>
      <c r="AF42" s="79"/>
      <c r="AG42" s="79"/>
      <c r="AH42" s="79" t="n">
        <v>120</v>
      </c>
      <c r="AI42" s="80"/>
      <c r="AJ42" s="80" t="s">
        <v>32</v>
      </c>
      <c r="AK42" s="84" t="n">
        <v>12</v>
      </c>
      <c r="AL42" s="85"/>
      <c r="AM42" s="79"/>
      <c r="AN42" s="79"/>
      <c r="AO42" s="267" t="n">
        <v>60</v>
      </c>
      <c r="AP42" s="80"/>
      <c r="AQ42" s="80" t="s">
        <v>32</v>
      </c>
      <c r="AR42" s="81" t="n">
        <v>6</v>
      </c>
      <c r="AS42" s="78"/>
      <c r="AT42" s="79"/>
      <c r="AU42" s="79"/>
      <c r="AV42" s="79" t="n">
        <v>90</v>
      </c>
      <c r="AW42" s="79"/>
      <c r="AX42" s="79" t="s">
        <v>32</v>
      </c>
      <c r="AY42" s="87" t="n">
        <v>9</v>
      </c>
      <c r="AZ42" s="235"/>
      <c r="BA42" s="0"/>
    </row>
    <row r="43" customFormat="false" ht="15" hidden="false" customHeight="false" outlineLevel="0" collapsed="false">
      <c r="A43" s="41"/>
      <c r="B43" s="68" t="s">
        <v>61</v>
      </c>
      <c r="C43" s="43" t="n">
        <v>8</v>
      </c>
      <c r="D43" s="44" t="n">
        <f aca="false">SUM(E43,F43,G43,H43,I43)</f>
        <v>120</v>
      </c>
      <c r="E43" s="51" t="n">
        <f aca="false">SUM(J43,Q43,X43,AE43,AL43,AS43)</f>
        <v>0</v>
      </c>
      <c r="F43" s="46" t="n">
        <f aca="false">SUM(K43,R43,Y43,AF43,AM43,AT43)</f>
        <v>0</v>
      </c>
      <c r="G43" s="46" t="n">
        <f aca="false">SUM(L43,S43,Z43,AG43,AN43,AU43)</f>
        <v>0</v>
      </c>
      <c r="H43" s="46" t="n">
        <f aca="false">SUM(M43,T43,AA43,AH43,AO43,AV43)</f>
        <v>120</v>
      </c>
      <c r="I43" s="46" t="n">
        <f aca="false">SUM(N43,U43,AB43,AI43,AP43,AW43)</f>
        <v>0</v>
      </c>
      <c r="J43" s="47"/>
      <c r="K43" s="48"/>
      <c r="L43" s="48"/>
      <c r="M43" s="48"/>
      <c r="N43" s="48"/>
      <c r="O43" s="49"/>
      <c r="P43" s="50"/>
      <c r="Q43" s="47"/>
      <c r="R43" s="51"/>
      <c r="S43" s="46"/>
      <c r="T43" s="46" t="n">
        <v>30</v>
      </c>
      <c r="U43" s="51"/>
      <c r="V43" s="44" t="s">
        <v>32</v>
      </c>
      <c r="W43" s="52" t="n">
        <v>2</v>
      </c>
      <c r="X43" s="50"/>
      <c r="Y43" s="48"/>
      <c r="Z43" s="48"/>
      <c r="AA43" s="48" t="n">
        <v>30</v>
      </c>
      <c r="AB43" s="49"/>
      <c r="AC43" s="49" t="s">
        <v>32</v>
      </c>
      <c r="AD43" s="305" t="n">
        <v>2</v>
      </c>
      <c r="AE43" s="47"/>
      <c r="AF43" s="48"/>
      <c r="AG43" s="48"/>
      <c r="AH43" s="48" t="n">
        <v>30</v>
      </c>
      <c r="AI43" s="54"/>
      <c r="AJ43" s="55" t="s">
        <v>32</v>
      </c>
      <c r="AK43" s="89" t="n">
        <v>2</v>
      </c>
      <c r="AL43" s="57"/>
      <c r="AM43" s="58"/>
      <c r="AN43" s="58"/>
      <c r="AO43" s="58" t="n">
        <v>30</v>
      </c>
      <c r="AP43" s="54"/>
      <c r="AQ43" s="54" t="s">
        <v>32</v>
      </c>
      <c r="AR43" s="81" t="n">
        <v>2</v>
      </c>
      <c r="AS43" s="59"/>
      <c r="AT43" s="58"/>
      <c r="AU43" s="58"/>
      <c r="AV43" s="58"/>
      <c r="AW43" s="58"/>
      <c r="AX43" s="58"/>
      <c r="AY43" s="60"/>
    </row>
    <row r="44" customFormat="false" ht="15" hidden="false" customHeight="false" outlineLevel="0" collapsed="false">
      <c r="A44" s="306" t="s">
        <v>62</v>
      </c>
      <c r="B44" s="306"/>
      <c r="C44" s="43" t="n">
        <f aca="false">SUM(P44,W44,AD44,AK44,AR44,AY44)</f>
        <v>66</v>
      </c>
      <c r="D44" s="44" t="n">
        <f aca="false">SUM(E44,F44,G44,H44,I44)</f>
        <v>660</v>
      </c>
      <c r="E44" s="51" t="n">
        <f aca="false">SUM(J44,Q44,X44,AE44,AL44,AS44)</f>
        <v>0</v>
      </c>
      <c r="F44" s="46" t="n">
        <f aca="false">SUM(K44,R44,Y44,AF44,AM44,AT44)</f>
        <v>0</v>
      </c>
      <c r="G44" s="46" t="n">
        <f aca="false">SUM(L44,S44,Z44,AG44,AN44,AU44)</f>
        <v>0</v>
      </c>
      <c r="H44" s="46" t="n">
        <f aca="false">SUM(M44,T44,AA44,AH44,AO44,AV44)</f>
        <v>600</v>
      </c>
      <c r="I44" s="46" t="n">
        <f aca="false">SUM(N44,U44,AB44,AI44,AP44,AW44)</f>
        <v>60</v>
      </c>
      <c r="J44" s="289" t="n">
        <f aca="false">SUM(J41:J43)</f>
        <v>0</v>
      </c>
      <c r="K44" s="289" t="n">
        <f aca="false">SUM(K41:K43)</f>
        <v>0</v>
      </c>
      <c r="L44" s="289" t="n">
        <f aca="false">SUM(L41:L43)</f>
        <v>0</v>
      </c>
      <c r="M44" s="289" t="n">
        <f aca="false">SUM(M41:M43)</f>
        <v>120</v>
      </c>
      <c r="N44" s="289" t="n">
        <f aca="false">SUM(N41:N43)</f>
        <v>0</v>
      </c>
      <c r="O44" s="290"/>
      <c r="P44" s="289" t="n">
        <f aca="false">SUM(P41:P43)</f>
        <v>12</v>
      </c>
      <c r="Q44" s="289" t="n">
        <f aca="false">SUM(Q41:Q43)</f>
        <v>0</v>
      </c>
      <c r="R44" s="289" t="n">
        <f aca="false">SUM(R41:R43)</f>
        <v>0</v>
      </c>
      <c r="S44" s="289" t="n">
        <f aca="false">SUM(S41:S43)</f>
        <v>0</v>
      </c>
      <c r="T44" s="289" t="n">
        <f aca="false">SUM(T41:T43)</f>
        <v>90</v>
      </c>
      <c r="U44" s="289" t="n">
        <f aca="false">SUM(U41:U43)</f>
        <v>0</v>
      </c>
      <c r="V44" s="291"/>
      <c r="W44" s="289" t="n">
        <f aca="false">SUM(W41:W43)</f>
        <v>8</v>
      </c>
      <c r="X44" s="289" t="n">
        <f aca="false">SUM(X41:X43)</f>
        <v>0</v>
      </c>
      <c r="Y44" s="289" t="n">
        <f aca="false">SUM(Y41:Y43)</f>
        <v>0</v>
      </c>
      <c r="Z44" s="289" t="n">
        <f aca="false">SUM(Z41:Z43)</f>
        <v>0</v>
      </c>
      <c r="AA44" s="289" t="n">
        <f aca="false">SUM(AA41:AA43)</f>
        <v>60</v>
      </c>
      <c r="AB44" s="289" t="n">
        <f aca="false">SUM(AB41:AB43)</f>
        <v>0</v>
      </c>
      <c r="AC44" s="291"/>
      <c r="AD44" s="289" t="n">
        <f aca="false">SUM(AD41:AD43)</f>
        <v>5</v>
      </c>
      <c r="AE44" s="289" t="n">
        <f aca="false">SUM(AE41:AE43)</f>
        <v>0</v>
      </c>
      <c r="AF44" s="289" t="n">
        <f aca="false">SUM(AF41:AF43)</f>
        <v>0</v>
      </c>
      <c r="AG44" s="289" t="n">
        <f aca="false">SUM(AG41:AG43)</f>
        <v>0</v>
      </c>
      <c r="AH44" s="289" t="n">
        <f aca="false">SUM(AH41:AH43)</f>
        <v>150</v>
      </c>
      <c r="AI44" s="289" t="n">
        <f aca="false">SUM(AI41:AI43)</f>
        <v>0</v>
      </c>
      <c r="AJ44" s="290"/>
      <c r="AK44" s="289" t="n">
        <f aca="false">SUM(AK41:AK43)</f>
        <v>14</v>
      </c>
      <c r="AL44" s="289" t="n">
        <f aca="false">SUM(AL41:AL43)</f>
        <v>0</v>
      </c>
      <c r="AM44" s="289" t="n">
        <f aca="false">SUM(AM41:AM43)</f>
        <v>0</v>
      </c>
      <c r="AN44" s="289" t="n">
        <f aca="false">SUM(AN41:AN43)</f>
        <v>0</v>
      </c>
      <c r="AO44" s="289" t="n">
        <f aca="false">SUM(AO41:AO43)</f>
        <v>90</v>
      </c>
      <c r="AP44" s="289" t="n">
        <f aca="false">SUM(AP41:AP43)</f>
        <v>30</v>
      </c>
      <c r="AQ44" s="291"/>
      <c r="AR44" s="289" t="n">
        <f aca="false">SUM(AR41:AR43)</f>
        <v>13</v>
      </c>
      <c r="AS44" s="289" t="n">
        <f aca="false">SUM(AS41:AS43)</f>
        <v>0</v>
      </c>
      <c r="AT44" s="289" t="n">
        <f aca="false">SUM(AT41:AT43)</f>
        <v>0</v>
      </c>
      <c r="AU44" s="289" t="n">
        <f aca="false">SUM(AU41:AU43)</f>
        <v>0</v>
      </c>
      <c r="AV44" s="289" t="n">
        <f aca="false">SUM(AV41:AV43)</f>
        <v>90</v>
      </c>
      <c r="AW44" s="289" t="n">
        <f aca="false">SUM(AW41:AW43)</f>
        <v>30</v>
      </c>
      <c r="AX44" s="292"/>
      <c r="AY44" s="289" t="n">
        <f aca="false">SUM(AY41:AY43)</f>
        <v>14</v>
      </c>
      <c r="AZ44" s="39"/>
    </row>
    <row r="45" customFormat="false" ht="15" hidden="false" customHeight="false" outlineLevel="0" collapsed="false">
      <c r="A45" s="288" t="s">
        <v>63</v>
      </c>
      <c r="B45" s="288"/>
      <c r="C45" s="43" t="n">
        <f aca="false">SUM(P45,W45,AD45,AK45,AR45,AY45)</f>
        <v>171</v>
      </c>
      <c r="D45" s="44" t="n">
        <f aca="false">SUM(E45,F45,G45,H45,I45)</f>
        <v>1995</v>
      </c>
      <c r="E45" s="51" t="n">
        <f aca="false">SUM(J45,Q45,X45,AE45,AL45,AS45)</f>
        <v>555</v>
      </c>
      <c r="F45" s="46" t="n">
        <f aca="false">SUM(K45,R45,Y45,AF45,AM45,AT45)</f>
        <v>30</v>
      </c>
      <c r="G45" s="46" t="n">
        <f aca="false">SUM(L45,S45,Z45,AG45,AN45,AU45)</f>
        <v>30</v>
      </c>
      <c r="H45" s="46" t="n">
        <f aca="false">SUM(M45,T45,AA45,AH45,AO45,AV45)</f>
        <v>1320</v>
      </c>
      <c r="I45" s="46" t="n">
        <f aca="false">SUM(N45,U45,AB45,AI45,AP45,AW45)</f>
        <v>60</v>
      </c>
      <c r="J45" s="289" t="n">
        <f aca="false">SUM(J39,J44)</f>
        <v>90</v>
      </c>
      <c r="K45" s="289" t="n">
        <f aca="false">SUM(K39,K44)</f>
        <v>0</v>
      </c>
      <c r="L45" s="289" t="n">
        <f aca="false">SUM(L39,L44)</f>
        <v>30</v>
      </c>
      <c r="M45" s="289" t="n">
        <f aca="false">SUM(M39,M44)</f>
        <v>210</v>
      </c>
      <c r="N45" s="289" t="n">
        <f aca="false">SUM(N39,N44)</f>
        <v>0</v>
      </c>
      <c r="O45" s="290"/>
      <c r="P45" s="289" t="n">
        <f aca="false">SUM(P39,P44)</f>
        <v>30</v>
      </c>
      <c r="Q45" s="289" t="n">
        <f aca="false">SUM(Q39,Q44)</f>
        <v>120</v>
      </c>
      <c r="R45" s="289" t="n">
        <f aca="false">SUM(R39,R44)</f>
        <v>0</v>
      </c>
      <c r="S45" s="289" t="n">
        <f aca="false">SUM(S39,S44)</f>
        <v>0</v>
      </c>
      <c r="T45" s="289" t="n">
        <f aca="false">SUM(T39,T44)</f>
        <v>255</v>
      </c>
      <c r="U45" s="289" t="n">
        <f aca="false">SUM(U39,U44)</f>
        <v>0</v>
      </c>
      <c r="V45" s="291"/>
      <c r="W45" s="289" t="n">
        <f aca="false">SUM(W39,W44)</f>
        <v>30</v>
      </c>
      <c r="X45" s="289" t="n">
        <f aca="false">SUM(X39,X44)</f>
        <v>105</v>
      </c>
      <c r="Y45" s="289" t="n">
        <f aca="false">SUM(Y39,Y44)</f>
        <v>30</v>
      </c>
      <c r="Z45" s="289" t="n">
        <f aca="false">SUM(Z39,Z44)</f>
        <v>0</v>
      </c>
      <c r="AA45" s="289" t="n">
        <f aca="false">SUM(AA39,AA44)</f>
        <v>225</v>
      </c>
      <c r="AB45" s="289" t="n">
        <f aca="false">SUM(AB39,AB44)</f>
        <v>0</v>
      </c>
      <c r="AC45" s="291"/>
      <c r="AD45" s="289" t="n">
        <f aca="false">SUM(AD39,AD44)</f>
        <v>27</v>
      </c>
      <c r="AE45" s="289" t="n">
        <f aca="false">SUM(AE39,AE44)</f>
        <v>75</v>
      </c>
      <c r="AF45" s="289" t="n">
        <f aca="false">SUM(AF39,AF44)</f>
        <v>0</v>
      </c>
      <c r="AG45" s="289" t="n">
        <f aca="false">SUM(AG39,AG44)</f>
        <v>0</v>
      </c>
      <c r="AH45" s="289" t="n">
        <f aca="false">SUM(AH39,AH44)</f>
        <v>270</v>
      </c>
      <c r="AI45" s="289" t="n">
        <f aca="false">SUM(AI39,AI44)</f>
        <v>0</v>
      </c>
      <c r="AJ45" s="290"/>
      <c r="AK45" s="289" t="n">
        <f aca="false">SUM(AK39,AK44)</f>
        <v>30</v>
      </c>
      <c r="AL45" s="289" t="n">
        <f aca="false">SUM(AL39,AL44)</f>
        <v>120</v>
      </c>
      <c r="AM45" s="289" t="n">
        <f aca="false">SUM(AM39,AM44)</f>
        <v>0</v>
      </c>
      <c r="AN45" s="289" t="n">
        <f aca="false">SUM(AN39,AN44)</f>
        <v>0</v>
      </c>
      <c r="AO45" s="289" t="n">
        <f aca="false">SUM(AO39,AO44)</f>
        <v>210</v>
      </c>
      <c r="AP45" s="289" t="n">
        <f aca="false">SUM(AP39,AP44)</f>
        <v>30</v>
      </c>
      <c r="AQ45" s="291"/>
      <c r="AR45" s="289" t="n">
        <f aca="false">SUM(AR39,AR44)</f>
        <v>30</v>
      </c>
      <c r="AS45" s="289" t="n">
        <f aca="false">SUM(AS39,AS44)</f>
        <v>45</v>
      </c>
      <c r="AT45" s="289" t="n">
        <f aca="false">SUM(AT39,AT44)</f>
        <v>0</v>
      </c>
      <c r="AU45" s="289" t="n">
        <f aca="false">SUM(AU39,AU44)</f>
        <v>0</v>
      </c>
      <c r="AV45" s="289" t="n">
        <f aca="false">SUM(AV39,AV44)</f>
        <v>150</v>
      </c>
      <c r="AW45" s="289" t="n">
        <f aca="false">SUM(AW39,AW44)</f>
        <v>30</v>
      </c>
      <c r="AX45" s="292"/>
      <c r="AY45" s="307" t="n">
        <f aca="false">SUM(AY39,AY44)</f>
        <v>24</v>
      </c>
      <c r="AZ45" s="39"/>
    </row>
    <row r="46" customFormat="false" ht="15" hidden="false" customHeight="false" outlineLevel="0" collapsed="false">
      <c r="A46" s="308" t="s">
        <v>64</v>
      </c>
      <c r="B46" s="308"/>
      <c r="C46" s="308"/>
      <c r="D46" s="308"/>
      <c r="E46" s="308"/>
      <c r="F46" s="308"/>
      <c r="G46" s="308"/>
      <c r="H46" s="308"/>
      <c r="I46" s="308"/>
      <c r="J46" s="309" t="n">
        <f aca="false">SUM(J45,K45,L45,M45,N45)</f>
        <v>330</v>
      </c>
      <c r="K46" s="309"/>
      <c r="L46" s="309"/>
      <c r="M46" s="309"/>
      <c r="N46" s="309"/>
      <c r="O46" s="309"/>
      <c r="P46" s="309"/>
      <c r="Q46" s="309" t="n">
        <f aca="false">SUM(Q45,R45,S45,T45,U45)</f>
        <v>375</v>
      </c>
      <c r="R46" s="309"/>
      <c r="S46" s="309"/>
      <c r="T46" s="309"/>
      <c r="U46" s="309"/>
      <c r="V46" s="309"/>
      <c r="W46" s="309"/>
      <c r="X46" s="309" t="n">
        <f aca="false">SUM(X45,Y45,Z45,AA45,AB45)</f>
        <v>360</v>
      </c>
      <c r="Y46" s="309"/>
      <c r="Z46" s="309"/>
      <c r="AA46" s="309"/>
      <c r="AB46" s="309"/>
      <c r="AC46" s="309"/>
      <c r="AD46" s="309"/>
      <c r="AE46" s="309" t="n">
        <f aca="false">SUM(AE45,AF45,AG45,AH45,AI45)</f>
        <v>345</v>
      </c>
      <c r="AF46" s="309"/>
      <c r="AG46" s="309"/>
      <c r="AH46" s="309"/>
      <c r="AI46" s="309"/>
      <c r="AJ46" s="309"/>
      <c r="AK46" s="309"/>
      <c r="AL46" s="309" t="n">
        <f aca="false">SUM(AL45,AM45,AN45,AO45,AP45)</f>
        <v>360</v>
      </c>
      <c r="AM46" s="309"/>
      <c r="AN46" s="309"/>
      <c r="AO46" s="309"/>
      <c r="AP46" s="309"/>
      <c r="AQ46" s="309"/>
      <c r="AR46" s="309"/>
      <c r="AS46" s="309" t="n">
        <f aca="false">SUM(AS45,AT45,AU45,AV45,AW45)</f>
        <v>225</v>
      </c>
      <c r="AT46" s="309"/>
      <c r="AU46" s="309"/>
      <c r="AV46" s="309"/>
      <c r="AW46" s="309"/>
      <c r="AX46" s="309"/>
      <c r="AY46" s="309"/>
      <c r="AZ46" s="39"/>
    </row>
    <row r="47" customFormat="false" ht="15" hidden="false" customHeight="true" outlineLevel="0" collapsed="false">
      <c r="A47" s="308"/>
      <c r="B47" s="310" t="s">
        <v>65</v>
      </c>
      <c r="C47" s="311" t="n">
        <v>0</v>
      </c>
      <c r="D47" s="312" t="n">
        <v>0</v>
      </c>
      <c r="E47" s="312"/>
      <c r="F47" s="312"/>
      <c r="G47" s="312"/>
      <c r="H47" s="312"/>
      <c r="I47" s="312"/>
      <c r="J47" s="313"/>
      <c r="K47" s="314"/>
      <c r="L47" s="314"/>
      <c r="M47" s="314"/>
      <c r="N47" s="314"/>
      <c r="O47" s="314"/>
      <c r="P47" s="314"/>
      <c r="Q47" s="313"/>
      <c r="R47" s="315"/>
      <c r="S47" s="315"/>
      <c r="T47" s="315"/>
      <c r="U47" s="315"/>
      <c r="V47" s="315"/>
      <c r="W47" s="315"/>
      <c r="X47" s="313"/>
      <c r="Y47" s="314"/>
      <c r="Z47" s="314"/>
      <c r="AA47" s="314"/>
      <c r="AB47" s="314"/>
      <c r="AC47" s="314"/>
      <c r="AD47" s="314"/>
      <c r="AE47" s="313"/>
      <c r="AF47" s="314"/>
      <c r="AG47" s="314"/>
      <c r="AH47" s="314"/>
      <c r="AI47" s="314"/>
      <c r="AJ47" s="314"/>
      <c r="AK47" s="314"/>
      <c r="AL47" s="313"/>
      <c r="AM47" s="314"/>
      <c r="AN47" s="314"/>
      <c r="AO47" s="314"/>
      <c r="AP47" s="314"/>
      <c r="AQ47" s="314"/>
      <c r="AR47" s="314"/>
      <c r="AS47" s="313"/>
      <c r="AT47" s="316"/>
      <c r="AU47" s="316"/>
      <c r="AV47" s="316"/>
      <c r="AW47" s="316"/>
      <c r="AX47" s="316"/>
      <c r="AY47" s="316"/>
      <c r="AZ47" s="39"/>
    </row>
    <row r="48" customFormat="false" ht="15" hidden="false" customHeight="true" outlineLevel="0" collapsed="false">
      <c r="A48" s="308"/>
      <c r="B48" s="317" t="s">
        <v>66</v>
      </c>
      <c r="C48" s="311" t="n">
        <v>0</v>
      </c>
      <c r="D48" s="312" t="n">
        <v>0</v>
      </c>
      <c r="E48" s="312"/>
      <c r="F48" s="312"/>
      <c r="G48" s="312"/>
      <c r="H48" s="312"/>
      <c r="I48" s="312"/>
      <c r="J48" s="313"/>
      <c r="K48" s="314"/>
      <c r="L48" s="314"/>
      <c r="M48" s="314"/>
      <c r="N48" s="314"/>
      <c r="O48" s="314"/>
      <c r="P48" s="314"/>
      <c r="Q48" s="313"/>
      <c r="R48" s="315"/>
      <c r="S48" s="315"/>
      <c r="T48" s="315"/>
      <c r="U48" s="315"/>
      <c r="V48" s="315"/>
      <c r="W48" s="315"/>
      <c r="X48" s="313"/>
      <c r="Y48" s="314"/>
      <c r="Z48" s="314"/>
      <c r="AA48" s="314"/>
      <c r="AB48" s="314"/>
      <c r="AC48" s="314"/>
      <c r="AD48" s="314"/>
      <c r="AE48" s="313"/>
      <c r="AF48" s="314"/>
      <c r="AG48" s="314"/>
      <c r="AH48" s="314"/>
      <c r="AI48" s="314"/>
      <c r="AJ48" s="314"/>
      <c r="AK48" s="314"/>
      <c r="AL48" s="313"/>
      <c r="AM48" s="314"/>
      <c r="AN48" s="314"/>
      <c r="AO48" s="314"/>
      <c r="AP48" s="314"/>
      <c r="AQ48" s="314"/>
      <c r="AR48" s="314"/>
      <c r="AS48" s="313"/>
      <c r="AT48" s="316"/>
      <c r="AU48" s="316"/>
      <c r="AV48" s="316"/>
      <c r="AW48" s="316"/>
      <c r="AX48" s="316"/>
      <c r="AY48" s="316"/>
      <c r="AZ48" s="39"/>
    </row>
    <row r="49" customFormat="false" ht="17.25" hidden="false" customHeight="true" outlineLevel="0" collapsed="false">
      <c r="A49" s="308"/>
      <c r="B49" s="317" t="s">
        <v>67</v>
      </c>
      <c r="C49" s="311" t="n">
        <v>0</v>
      </c>
      <c r="D49" s="312" t="n">
        <v>0</v>
      </c>
      <c r="E49" s="312"/>
      <c r="F49" s="312"/>
      <c r="G49" s="312"/>
      <c r="H49" s="312"/>
      <c r="I49" s="312"/>
      <c r="J49" s="313"/>
      <c r="K49" s="314"/>
      <c r="L49" s="314"/>
      <c r="M49" s="314"/>
      <c r="N49" s="314"/>
      <c r="O49" s="314"/>
      <c r="P49" s="314"/>
      <c r="Q49" s="313"/>
      <c r="R49" s="315"/>
      <c r="S49" s="315"/>
      <c r="T49" s="315"/>
      <c r="U49" s="315"/>
      <c r="V49" s="315"/>
      <c r="W49" s="315"/>
      <c r="X49" s="313"/>
      <c r="Y49" s="314"/>
      <c r="Z49" s="314"/>
      <c r="AA49" s="314"/>
      <c r="AB49" s="314"/>
      <c r="AC49" s="314"/>
      <c r="AD49" s="314"/>
      <c r="AE49" s="313"/>
      <c r="AF49" s="314"/>
      <c r="AG49" s="314"/>
      <c r="AH49" s="314"/>
      <c r="AI49" s="314"/>
      <c r="AJ49" s="314"/>
      <c r="AK49" s="314"/>
      <c r="AL49" s="313"/>
      <c r="AM49" s="314"/>
      <c r="AN49" s="314"/>
      <c r="AO49" s="314"/>
      <c r="AP49" s="314"/>
      <c r="AQ49" s="314"/>
      <c r="AR49" s="314"/>
      <c r="AS49" s="313"/>
      <c r="AT49" s="316"/>
      <c r="AU49" s="316"/>
      <c r="AV49" s="316"/>
      <c r="AW49" s="316"/>
      <c r="AX49" s="316"/>
      <c r="AY49" s="316"/>
      <c r="AZ49" s="39"/>
    </row>
    <row r="50" customFormat="false" ht="15.75" hidden="false" customHeight="true" outlineLevel="0" collapsed="false">
      <c r="A50" s="308"/>
      <c r="B50" s="317" t="s">
        <v>68</v>
      </c>
      <c r="C50" s="318" t="n">
        <v>0</v>
      </c>
      <c r="D50" s="312" t="n">
        <v>0</v>
      </c>
      <c r="E50" s="312"/>
      <c r="F50" s="312"/>
      <c r="G50" s="312"/>
      <c r="H50" s="312"/>
      <c r="I50" s="312"/>
      <c r="J50" s="313"/>
      <c r="K50" s="314"/>
      <c r="L50" s="314"/>
      <c r="M50" s="314"/>
      <c r="N50" s="314"/>
      <c r="O50" s="314"/>
      <c r="P50" s="314"/>
      <c r="Q50" s="313"/>
      <c r="R50" s="315"/>
      <c r="S50" s="315"/>
      <c r="T50" s="315"/>
      <c r="U50" s="315"/>
      <c r="V50" s="315"/>
      <c r="W50" s="315"/>
      <c r="X50" s="313"/>
      <c r="Y50" s="314"/>
      <c r="Z50" s="314"/>
      <c r="AA50" s="314"/>
      <c r="AB50" s="314"/>
      <c r="AC50" s="314"/>
      <c r="AD50" s="314"/>
      <c r="AE50" s="313"/>
      <c r="AF50" s="314"/>
      <c r="AG50" s="314"/>
      <c r="AH50" s="314"/>
      <c r="AI50" s="314"/>
      <c r="AJ50" s="314"/>
      <c r="AK50" s="314"/>
      <c r="AL50" s="313"/>
      <c r="AM50" s="314"/>
      <c r="AN50" s="314"/>
      <c r="AO50" s="314"/>
      <c r="AP50" s="314"/>
      <c r="AQ50" s="314"/>
      <c r="AR50" s="314"/>
      <c r="AS50" s="313"/>
      <c r="AT50" s="316"/>
      <c r="AU50" s="316"/>
      <c r="AV50" s="316"/>
      <c r="AW50" s="316"/>
      <c r="AX50" s="316"/>
      <c r="AY50" s="316"/>
      <c r="AZ50" s="39"/>
    </row>
    <row r="51" customFormat="false" ht="24" hidden="false" customHeight="true" outlineLevel="0" collapsed="false">
      <c r="A51" s="319" t="s">
        <v>69</v>
      </c>
      <c r="B51" s="319"/>
      <c r="C51" s="320" t="n">
        <f aca="false">SUM(J51,Q51,X51,AE51,AL51,AS51)</f>
        <v>3</v>
      </c>
      <c r="D51" s="321"/>
      <c r="E51" s="321"/>
      <c r="F51" s="321"/>
      <c r="G51" s="321"/>
      <c r="H51" s="321"/>
      <c r="I51" s="321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 t="n">
        <v>3</v>
      </c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3"/>
      <c r="AT51" s="323"/>
      <c r="AU51" s="323"/>
      <c r="AV51" s="323"/>
      <c r="AW51" s="323"/>
      <c r="AX51" s="323"/>
      <c r="AY51" s="323"/>
    </row>
    <row r="52" customFormat="false" ht="24" hidden="false" customHeight="true" outlineLevel="0" collapsed="false">
      <c r="A52" s="324" t="s">
        <v>70</v>
      </c>
      <c r="B52" s="324"/>
      <c r="C52" s="325" t="n">
        <v>6</v>
      </c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3" t="n">
        <v>6</v>
      </c>
      <c r="AT52" s="323"/>
      <c r="AU52" s="323"/>
      <c r="AV52" s="323"/>
      <c r="AW52" s="323"/>
      <c r="AX52" s="323"/>
      <c r="AY52" s="323"/>
      <c r="AZ52" s="8"/>
    </row>
    <row r="53" customFormat="false" ht="15" hidden="false" customHeight="false" outlineLevel="0" collapsed="false">
      <c r="A53" s="308" t="s">
        <v>71</v>
      </c>
      <c r="B53" s="308"/>
      <c r="C53" s="308"/>
      <c r="D53" s="308"/>
      <c r="E53" s="308"/>
      <c r="F53" s="308"/>
      <c r="G53" s="308"/>
      <c r="H53" s="308"/>
      <c r="I53" s="308"/>
      <c r="J53" s="309" t="n">
        <f aca="false">SUM(P45,J51)</f>
        <v>30</v>
      </c>
      <c r="K53" s="309"/>
      <c r="L53" s="309"/>
      <c r="M53" s="309"/>
      <c r="N53" s="309"/>
      <c r="O53" s="309"/>
      <c r="P53" s="309"/>
      <c r="Q53" s="309" t="n">
        <f aca="false">SUM(W45,Q51)</f>
        <v>30</v>
      </c>
      <c r="R53" s="309"/>
      <c r="S53" s="309"/>
      <c r="T53" s="309"/>
      <c r="U53" s="309"/>
      <c r="V53" s="309"/>
      <c r="W53" s="309"/>
      <c r="X53" s="309" t="n">
        <f aca="false">SUM(AD45,X51)</f>
        <v>30</v>
      </c>
      <c r="Y53" s="309"/>
      <c r="Z53" s="309"/>
      <c r="AA53" s="309"/>
      <c r="AB53" s="309"/>
      <c r="AC53" s="309"/>
      <c r="AD53" s="309"/>
      <c r="AE53" s="309" t="n">
        <f aca="false">SUM(AK45,AF48,AF50,AE47)</f>
        <v>30</v>
      </c>
      <c r="AF53" s="309"/>
      <c r="AG53" s="309"/>
      <c r="AH53" s="309"/>
      <c r="AI53" s="309"/>
      <c r="AJ53" s="309"/>
      <c r="AK53" s="309"/>
      <c r="AL53" s="309" t="n">
        <f aca="false">SUM(AR45,AL47,AL48,AL49,AL51)</f>
        <v>30</v>
      </c>
      <c r="AM53" s="309"/>
      <c r="AN53" s="309"/>
      <c r="AO53" s="309"/>
      <c r="AP53" s="309"/>
      <c r="AQ53" s="309"/>
      <c r="AR53" s="309"/>
      <c r="AS53" s="326" t="n">
        <f aca="false">SUM(AY45,AS47,AS48,AS49,AS50,AS51,C52)</f>
        <v>30</v>
      </c>
      <c r="AT53" s="326"/>
      <c r="AU53" s="326"/>
      <c r="AV53" s="326"/>
      <c r="AW53" s="326"/>
      <c r="AX53" s="326"/>
      <c r="AY53" s="326"/>
      <c r="AZ53" s="39"/>
    </row>
    <row r="54" s="332" customFormat="true" ht="23.25" hidden="false" customHeight="true" outlineLevel="0" collapsed="false">
      <c r="A54" s="327" t="s">
        <v>72</v>
      </c>
      <c r="B54" s="327"/>
      <c r="C54" s="291" t="n">
        <f aca="false">SUM(C45,C47,C51,C52)</f>
        <v>180</v>
      </c>
      <c r="D54" s="291" t="n">
        <f aca="false">SUM(D45,AM47,D51)</f>
        <v>1995</v>
      </c>
      <c r="E54" s="291" t="n">
        <v>555</v>
      </c>
      <c r="F54" s="292" t="n">
        <v>30</v>
      </c>
      <c r="G54" s="292" t="n">
        <v>30</v>
      </c>
      <c r="H54" s="328" t="n">
        <v>1320</v>
      </c>
      <c r="I54" s="292" t="n">
        <v>60</v>
      </c>
      <c r="J54" s="289" t="n">
        <v>180</v>
      </c>
      <c r="K54" s="291" t="n">
        <v>0</v>
      </c>
      <c r="L54" s="292" t="n">
        <v>30</v>
      </c>
      <c r="M54" s="292" t="n">
        <v>210</v>
      </c>
      <c r="N54" s="291" t="n">
        <v>0</v>
      </c>
      <c r="O54" s="291" t="s">
        <v>73</v>
      </c>
      <c r="P54" s="329" t="n">
        <v>30</v>
      </c>
      <c r="Q54" s="289" t="n">
        <v>120</v>
      </c>
      <c r="R54" s="291" t="n">
        <v>30</v>
      </c>
      <c r="S54" s="292" t="n">
        <v>0</v>
      </c>
      <c r="T54" s="292" t="n">
        <v>255</v>
      </c>
      <c r="U54" s="291" t="n">
        <v>0</v>
      </c>
      <c r="V54" s="290" t="s">
        <v>74</v>
      </c>
      <c r="W54" s="330" t="n">
        <v>30</v>
      </c>
      <c r="X54" s="290" t="n">
        <v>105</v>
      </c>
      <c r="Y54" s="291" t="n">
        <v>0</v>
      </c>
      <c r="Z54" s="292" t="n">
        <v>0</v>
      </c>
      <c r="AA54" s="292" t="n">
        <v>225</v>
      </c>
      <c r="AB54" s="291" t="n">
        <v>0</v>
      </c>
      <c r="AC54" s="291" t="s">
        <v>75</v>
      </c>
      <c r="AD54" s="329" t="n">
        <v>27</v>
      </c>
      <c r="AE54" s="289" t="n">
        <v>75</v>
      </c>
      <c r="AF54" s="291" t="n">
        <v>0</v>
      </c>
      <c r="AG54" s="292" t="n">
        <v>0</v>
      </c>
      <c r="AH54" s="292" t="n">
        <v>270</v>
      </c>
      <c r="AI54" s="291" t="n">
        <v>0</v>
      </c>
      <c r="AJ54" s="290" t="s">
        <v>76</v>
      </c>
      <c r="AK54" s="330" t="n">
        <v>30</v>
      </c>
      <c r="AL54" s="289" t="n">
        <v>120</v>
      </c>
      <c r="AM54" s="291" t="n">
        <v>0</v>
      </c>
      <c r="AN54" s="292" t="n">
        <v>0</v>
      </c>
      <c r="AO54" s="292" t="n">
        <v>210</v>
      </c>
      <c r="AP54" s="291" t="n">
        <v>30</v>
      </c>
      <c r="AQ54" s="291" t="s">
        <v>77</v>
      </c>
      <c r="AR54" s="330" t="n">
        <v>30</v>
      </c>
      <c r="AS54" s="290" t="n">
        <v>45</v>
      </c>
      <c r="AT54" s="291" t="n">
        <v>0</v>
      </c>
      <c r="AU54" s="292" t="n">
        <v>0</v>
      </c>
      <c r="AV54" s="292" t="n">
        <v>150</v>
      </c>
      <c r="AW54" s="292" t="n">
        <v>30</v>
      </c>
      <c r="AX54" s="292" t="s">
        <v>78</v>
      </c>
      <c r="AY54" s="331" t="n">
        <v>24</v>
      </c>
    </row>
    <row r="55" customFormat="false" ht="14.25" hidden="false" customHeight="false" outlineLevel="0" collapsed="false">
      <c r="B55" s="1" t="s">
        <v>79</v>
      </c>
    </row>
    <row r="56" customFormat="false" ht="14.25" hidden="false" customHeight="false" outlineLevel="0" collapsed="false">
      <c r="A56" s="333"/>
      <c r="B56" s="334" t="s">
        <v>80</v>
      </c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</row>
    <row r="57" customFormat="false" ht="14.25" hidden="false" customHeight="false" outlineLevel="0" collapsed="false">
      <c r="A57" s="333"/>
      <c r="B57" s="334" t="s">
        <v>81</v>
      </c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</row>
    <row r="58" customFormat="false" ht="9" hidden="false" customHeight="tru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6"/>
      <c r="P58" s="336"/>
      <c r="Q58" s="335"/>
      <c r="R58" s="335"/>
      <c r="S58" s="335"/>
      <c r="T58" s="335"/>
      <c r="U58" s="335"/>
      <c r="V58" s="335"/>
      <c r="W58" s="335"/>
      <c r="X58" s="337" t="s">
        <v>82</v>
      </c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5"/>
    </row>
    <row r="59" customFormat="false" ht="27" hidden="false" customHeight="true" outlineLevel="0" collapsed="false">
      <c r="A59" s="338" t="s">
        <v>83</v>
      </c>
      <c r="B59" s="338"/>
      <c r="C59" s="338"/>
      <c r="D59" s="338"/>
      <c r="E59" s="338"/>
      <c r="F59" s="338"/>
      <c r="G59" s="338"/>
      <c r="H59" s="339"/>
      <c r="I59" s="339"/>
      <c r="J59" s="339"/>
      <c r="K59" s="339"/>
      <c r="L59" s="339"/>
      <c r="M59" s="339"/>
      <c r="N59" s="339"/>
      <c r="O59" s="340"/>
      <c r="P59" s="340"/>
      <c r="Q59" s="335"/>
      <c r="R59" s="335"/>
      <c r="S59" s="335"/>
      <c r="T59" s="335"/>
      <c r="U59" s="335"/>
      <c r="V59" s="335"/>
      <c r="W59" s="335"/>
      <c r="X59" s="337" t="s">
        <v>84</v>
      </c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41"/>
      <c r="AK59" s="341"/>
      <c r="AL59" s="335"/>
    </row>
    <row r="60" customFormat="false" ht="18" hidden="false" customHeight="true" outlineLevel="0" collapsed="false">
      <c r="A60" s="335"/>
      <c r="B60" s="342"/>
      <c r="C60" s="343"/>
      <c r="D60" s="343"/>
      <c r="E60" s="343"/>
      <c r="F60" s="343"/>
      <c r="G60" s="343"/>
      <c r="H60" s="344"/>
      <c r="I60" s="340"/>
      <c r="J60" s="340"/>
      <c r="K60" s="340"/>
      <c r="L60" s="340"/>
      <c r="M60" s="340"/>
      <c r="N60" s="340"/>
      <c r="O60" s="340"/>
      <c r="P60" s="340"/>
      <c r="Q60" s="335"/>
      <c r="R60" s="335"/>
      <c r="S60" s="335"/>
      <c r="T60" s="335"/>
      <c r="U60" s="335"/>
      <c r="V60" s="335"/>
      <c r="W60" s="335"/>
      <c r="X60" s="335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5"/>
    </row>
    <row r="61" customFormat="false" ht="15" hidden="false" customHeight="true" outlineLevel="0" collapsed="false"/>
    <row r="62" customFormat="false" ht="14.25" hidden="false" customHeight="false" outlineLevel="0" collapsed="false">
      <c r="B62" s="1" t="s">
        <v>85</v>
      </c>
    </row>
    <row r="63" customFormat="false" ht="14.25" hidden="false" customHeight="false" outlineLevel="0" collapsed="false">
      <c r="B63" s="1" t="s">
        <v>86</v>
      </c>
    </row>
    <row r="64" customFormat="false" ht="28.5" hidden="false" customHeight="true" outlineLevel="0" collapsed="false">
      <c r="B64" s="345" t="s">
        <v>87</v>
      </c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</row>
    <row r="65" customFormat="false" ht="17.85" hidden="false" customHeight="true" outlineLevel="0" collapsed="false">
      <c r="B65" s="346" t="s">
        <v>88</v>
      </c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7"/>
      <c r="AX65" s="347"/>
    </row>
    <row r="66" customFormat="false" ht="14.1" hidden="false" customHeight="true" outlineLevel="0" collapsed="false">
      <c r="B66" s="345" t="s">
        <v>89</v>
      </c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</row>
    <row r="89" customFormat="false" ht="16.35" hidden="false" customHeight="true" outlineLevel="0" collapsed="false">
      <c r="B89" s="0"/>
    </row>
    <row r="90" customFormat="false" ht="16.35" hidden="false" customHeight="true" outlineLevel="0" collapsed="false">
      <c r="B90" s="0"/>
    </row>
    <row r="95" customFormat="false" ht="26.45" hidden="false" customHeight="true" outlineLevel="0" collapsed="false">
      <c r="B95" s="0"/>
    </row>
    <row r="116" customFormat="false" ht="16.35" hidden="false" customHeight="true" outlineLevel="0" collapsed="false">
      <c r="B116" s="0"/>
    </row>
    <row r="117" customFormat="false" ht="16.35" hidden="false" customHeight="true" outlineLevel="0" collapsed="false">
      <c r="B117" s="0"/>
    </row>
    <row r="121" customFormat="false" ht="25.15" hidden="false" customHeight="true" outlineLevel="0" collapsed="false">
      <c r="B121" s="0"/>
    </row>
    <row r="141" customFormat="false" ht="13.9" hidden="false" customHeight="true" outlineLevel="0" collapsed="false">
      <c r="B141" s="0"/>
    </row>
    <row r="142" customFormat="false" ht="13.9" hidden="false" customHeight="true" outlineLevel="0" collapsed="false">
      <c r="B142" s="0"/>
    </row>
    <row r="146" customFormat="false" ht="26.45" hidden="false" customHeight="true" outlineLevel="0" collapsed="false">
      <c r="B146" s="0"/>
    </row>
    <row r="147" customFormat="false" ht="21.75" hidden="false" customHeight="true" outlineLevel="0" collapsed="false">
      <c r="B147" s="0"/>
    </row>
    <row r="156" customFormat="false" ht="13.5" hidden="false" customHeight="true" outlineLevel="0" collapsed="false">
      <c r="B156" s="0"/>
    </row>
  </sheetData>
  <mergeCells count="90">
    <mergeCell ref="B1:U1"/>
    <mergeCell ref="AL2:AY2"/>
    <mergeCell ref="C3:AE3"/>
    <mergeCell ref="C4:AE4"/>
    <mergeCell ref="C5:Q5"/>
    <mergeCell ref="C6:Q6"/>
    <mergeCell ref="C7:X7"/>
    <mergeCell ref="AL7:AY7"/>
    <mergeCell ref="A9:A11"/>
    <mergeCell ref="B9:B11"/>
    <mergeCell ref="C9:C11"/>
    <mergeCell ref="D9:I9"/>
    <mergeCell ref="J9:W9"/>
    <mergeCell ref="X9:AK9"/>
    <mergeCell ref="AL9:AY9"/>
    <mergeCell ref="D10:D11"/>
    <mergeCell ref="E10:I10"/>
    <mergeCell ref="J10:P10"/>
    <mergeCell ref="Q10:W10"/>
    <mergeCell ref="X10:AB10"/>
    <mergeCell ref="AE10:AK10"/>
    <mergeCell ref="AL10:AR10"/>
    <mergeCell ref="AS10:AY10"/>
    <mergeCell ref="A12:AY12"/>
    <mergeCell ref="A39:B39"/>
    <mergeCell ref="A40:AY40"/>
    <mergeCell ref="A44:B44"/>
    <mergeCell ref="A45:B45"/>
    <mergeCell ref="A46:I46"/>
    <mergeCell ref="J46:P46"/>
    <mergeCell ref="Q46:W46"/>
    <mergeCell ref="X46:AD46"/>
    <mergeCell ref="AE46:AK46"/>
    <mergeCell ref="AL46:AR46"/>
    <mergeCell ref="AS46:AY46"/>
    <mergeCell ref="D47:I47"/>
    <mergeCell ref="K47:P47"/>
    <mergeCell ref="R47:W47"/>
    <mergeCell ref="Y47:AD47"/>
    <mergeCell ref="AF47:AK47"/>
    <mergeCell ref="AM47:AR47"/>
    <mergeCell ref="AT47:AY47"/>
    <mergeCell ref="D48:I48"/>
    <mergeCell ref="K48:P48"/>
    <mergeCell ref="R48:W48"/>
    <mergeCell ref="Y48:AD48"/>
    <mergeCell ref="AF48:AK48"/>
    <mergeCell ref="AM48:AR48"/>
    <mergeCell ref="AT48:AY48"/>
    <mergeCell ref="D49:I49"/>
    <mergeCell ref="K49:P49"/>
    <mergeCell ref="R49:W49"/>
    <mergeCell ref="Y49:AD49"/>
    <mergeCell ref="AF49:AK49"/>
    <mergeCell ref="AM49:AR49"/>
    <mergeCell ref="AT49:AY49"/>
    <mergeCell ref="D50:I50"/>
    <mergeCell ref="K50:P50"/>
    <mergeCell ref="R50:W50"/>
    <mergeCell ref="Y50:AD50"/>
    <mergeCell ref="AF50:AK50"/>
    <mergeCell ref="AM50:AR50"/>
    <mergeCell ref="AT50:AY50"/>
    <mergeCell ref="A51:B51"/>
    <mergeCell ref="D51:I51"/>
    <mergeCell ref="J51:P51"/>
    <mergeCell ref="Q51:W51"/>
    <mergeCell ref="X51:AD51"/>
    <mergeCell ref="AE51:AK51"/>
    <mergeCell ref="AL51:AR51"/>
    <mergeCell ref="AS51:AY51"/>
    <mergeCell ref="A52:B52"/>
    <mergeCell ref="D52:AR52"/>
    <mergeCell ref="AS52:AY52"/>
    <mergeCell ref="A53:I53"/>
    <mergeCell ref="J53:P53"/>
    <mergeCell ref="Q53:W53"/>
    <mergeCell ref="X53:AD53"/>
    <mergeCell ref="AE53:AK53"/>
    <mergeCell ref="AL53:AR53"/>
    <mergeCell ref="AS53:AY53"/>
    <mergeCell ref="A54:B54"/>
    <mergeCell ref="A58:N58"/>
    <mergeCell ref="X58:AI58"/>
    <mergeCell ref="A59:G59"/>
    <mergeCell ref="H59:N59"/>
    <mergeCell ref="X59:AI59"/>
    <mergeCell ref="B64:AL64"/>
    <mergeCell ref="B65:AV65"/>
    <mergeCell ref="B66:AY66"/>
  </mergeCells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0:39:47Z</dcterms:created>
  <dc:creator>Icom</dc:creator>
  <dc:description/>
  <dc:language>en-US</dc:language>
  <cp:lastModifiedBy>Recenzent</cp:lastModifiedBy>
  <dcterms:modified xsi:type="dcterms:W3CDTF">2016-10-05T11:24:15Z</dcterms:modified>
  <cp:revision>0</cp:revision>
  <dc:subject/>
  <dc:title/>
</cp:coreProperties>
</file>